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6"/>
  </bookViews>
  <sheets>
    <sheet name="пон. 1 нед." sheetId="1" state="visible" r:id="rId2"/>
    <sheet name="Вторн. 1 нед." sheetId="2" state="visible" r:id="rId3"/>
    <sheet name="среда 1 нед." sheetId="3" state="visible" r:id="rId4"/>
    <sheet name="Четверг 1 нед." sheetId="4" state="visible" r:id="rId5"/>
    <sheet name="Пятница 1 нед." sheetId="5" state="visible" r:id="rId6"/>
    <sheet name="Суб. 1 нед." sheetId="6" state="visible" r:id="rId7"/>
    <sheet name="Воскресенье 1 нед." sheetId="7" state="visible" r:id="rId8"/>
  </sheets>
  <definedNames>
    <definedName function="false" hidden="false" localSheetId="6" name="_xlnm.Print_Area" vbProcedure="false">'Воскресенье 1 нед.'!$A$1:$AC$41</definedName>
    <definedName function="false" hidden="false" localSheetId="1" name="_xlnm.Print_Area" vbProcedure="false">'Вторн. 1 нед.'!$A$1:$AC$42</definedName>
    <definedName function="false" hidden="false" localSheetId="4" name="_xlnm.Print_Area" vbProcedure="false">'Пятница 1 нед.'!$B$1:$AE$40</definedName>
    <definedName function="false" hidden="false" localSheetId="2" name="_xlnm.Print_Area" vbProcedure="false">'среда 1 нед.'!$A$1:$AC$45</definedName>
    <definedName function="false" hidden="false" localSheetId="5" name="_xlnm.Print_Area" vbProcedure="false">'Суб. 1 нед.'!$A$1:$AC$42</definedName>
    <definedName function="false" hidden="false" localSheetId="3" name="_xlnm.Print_Area" vbProcedure="false">'Четверг 1 нед.'!$A$1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34">
  <si>
    <t xml:space="preserve">7-12 лет</t>
  </si>
  <si>
    <t xml:space="preserve">                                                                  Витамины,мг</t>
  </si>
  <si>
    <t xml:space="preserve">                                                Минеральные в-ва,мг</t>
  </si>
  <si>
    <t xml:space="preserve">12-18 лет</t>
  </si>
  <si>
    <t xml:space="preserve">                                                                                                  Витамины,мг</t>
  </si>
  <si>
    <t xml:space="preserve">                                                             Минеральные в-ва,мг</t>
  </si>
  <si>
    <t xml:space="preserve">Понедельник 1 неделя, ЗАВТРАК</t>
  </si>
  <si>
    <t xml:space="preserve">№ по сборнику</t>
  </si>
  <si>
    <t xml:space="preserve">выход,  г</t>
  </si>
  <si>
    <t xml:space="preserve">Б</t>
  </si>
  <si>
    <t xml:space="preserve">Ж</t>
  </si>
  <si>
    <t xml:space="preserve">У</t>
  </si>
  <si>
    <t xml:space="preserve">ккал</t>
  </si>
  <si>
    <r>
      <rPr>
        <sz val="11"/>
        <rFont val="Times New Roman"/>
        <family val="1"/>
        <charset val="204"/>
      </rPr>
      <t xml:space="preserve">В</t>
    </r>
    <r>
      <rPr>
        <sz val="8"/>
        <rFont val="Times New Roman"/>
        <family val="1"/>
        <charset val="204"/>
      </rPr>
      <t xml:space="preserve">1</t>
    </r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Каша манная молочная жидкая</t>
  </si>
  <si>
    <t xml:space="preserve">№262</t>
  </si>
  <si>
    <t xml:space="preserve">Колбаса(порция)</t>
  </si>
  <si>
    <t xml:space="preserve">№102</t>
  </si>
  <si>
    <t xml:space="preserve">Масло сливочное (порциями)</t>
  </si>
  <si>
    <t xml:space="preserve">№105</t>
  </si>
  <si>
    <t xml:space="preserve">Кофейный н-ок на сгущенном молоке</t>
  </si>
  <si>
    <t xml:space="preserve">№500</t>
  </si>
  <si>
    <t xml:space="preserve">Хлеб "городской" витаминизированный</t>
  </si>
  <si>
    <t xml:space="preserve">№108</t>
  </si>
  <si>
    <t xml:space="preserve">итог</t>
  </si>
  <si>
    <t xml:space="preserve">II ЗАВТРАК</t>
  </si>
  <si>
    <t xml:space="preserve">Сок яблочный</t>
  </si>
  <si>
    <t xml:space="preserve">№518</t>
  </si>
  <si>
    <t xml:space="preserve">Печенье</t>
  </si>
  <si>
    <t xml:space="preserve">№590</t>
  </si>
  <si>
    <t xml:space="preserve">ОБЕД</t>
  </si>
  <si>
    <t xml:space="preserve">Салат картофельный с капустой квашеной</t>
  </si>
  <si>
    <t xml:space="preserve">№66</t>
  </si>
  <si>
    <t xml:space="preserve">Свекольник со сметаной</t>
  </si>
  <si>
    <t xml:space="preserve">№131</t>
  </si>
  <si>
    <t xml:space="preserve">Пюре картофельное     </t>
  </si>
  <si>
    <t xml:space="preserve">№429</t>
  </si>
  <si>
    <t xml:space="preserve">Тефтели из говядины паровые</t>
  </si>
  <si>
    <t xml:space="preserve">№389</t>
  </si>
  <si>
    <t xml:space="preserve">Компот из кураги</t>
  </si>
  <si>
    <t xml:space="preserve">№512</t>
  </si>
  <si>
    <t xml:space="preserve">Хлеб "дарницкий" с йодированной солью</t>
  </si>
  <si>
    <t xml:space="preserve">№109</t>
  </si>
  <si>
    <t xml:space="preserve">                                                                                                                                                                                 </t>
  </si>
  <si>
    <t xml:space="preserve">ПОЛДНИК</t>
  </si>
  <si>
    <t xml:space="preserve">Кисель из ягод свежих</t>
  </si>
  <si>
    <t xml:space="preserve">№505</t>
  </si>
  <si>
    <t xml:space="preserve">Пирожок с капустой</t>
  </si>
  <si>
    <t xml:space="preserve">№543</t>
  </si>
  <si>
    <t xml:space="preserve">Груши</t>
  </si>
  <si>
    <t xml:space="preserve">№112</t>
  </si>
  <si>
    <t xml:space="preserve">УЖИН</t>
  </si>
  <si>
    <t xml:space="preserve">Салат из моркови</t>
  </si>
  <si>
    <t xml:space="preserve">№7</t>
  </si>
  <si>
    <t xml:space="preserve">Макаронные изделия отварные</t>
  </si>
  <si>
    <t xml:space="preserve">№291</t>
  </si>
  <si>
    <t xml:space="preserve">Бефстроганов из отварной говядины</t>
  </si>
  <si>
    <t xml:space="preserve">№366</t>
  </si>
  <si>
    <t xml:space="preserve">Чай с лимоном</t>
  </si>
  <si>
    <t xml:space="preserve">№494</t>
  </si>
  <si>
    <t xml:space="preserve">0.0</t>
  </si>
  <si>
    <t xml:space="preserve">II УЖИН</t>
  </si>
  <si>
    <t xml:space="preserve">Ряженка</t>
  </si>
  <si>
    <t xml:space="preserve">№516</t>
  </si>
  <si>
    <t xml:space="preserve">Итого калорийность</t>
  </si>
  <si>
    <t xml:space="preserve">                    Витамины,мг</t>
  </si>
  <si>
    <t xml:space="preserve">                                Минеральные в-ва,мг</t>
  </si>
  <si>
    <t xml:space="preserve">                              Витамины,мг</t>
  </si>
  <si>
    <t xml:space="preserve">                                               Минеральные в-ва,мг</t>
  </si>
  <si>
    <t xml:space="preserve">Вторник 1 неделя, ЗАВТРАК</t>
  </si>
  <si>
    <t xml:space="preserve">Запеканка из творога </t>
  </si>
  <si>
    <t xml:space="preserve">№313</t>
  </si>
  <si>
    <t xml:space="preserve">Сгущенное молоко</t>
  </si>
  <si>
    <t xml:space="preserve">№481</t>
  </si>
  <si>
    <t xml:space="preserve">Сыр (порциями)</t>
  </si>
  <si>
    <t xml:space="preserve">№101</t>
  </si>
  <si>
    <t xml:space="preserve">Чай с молоком</t>
  </si>
  <si>
    <t xml:space="preserve">№495</t>
  </si>
  <si>
    <t xml:space="preserve">Йогурт</t>
  </si>
  <si>
    <t xml:space="preserve">№517</t>
  </si>
  <si>
    <t xml:space="preserve">Салат из свеклы с чесноком с маслом раст.</t>
  </si>
  <si>
    <t xml:space="preserve">№59</t>
  </si>
  <si>
    <t xml:space="preserve">Суп картофельный с макар.изделиями</t>
  </si>
  <si>
    <t xml:space="preserve">№147</t>
  </si>
  <si>
    <t xml:space="preserve">Птица отварная</t>
  </si>
  <si>
    <t xml:space="preserve">№404</t>
  </si>
  <si>
    <t xml:space="preserve">Рис отварной</t>
  </si>
  <si>
    <t xml:space="preserve">№414</t>
  </si>
  <si>
    <t xml:space="preserve">Компот из св ягод</t>
  </si>
  <si>
    <t xml:space="preserve">№507</t>
  </si>
  <si>
    <t xml:space="preserve">Молоко кипяченое</t>
  </si>
  <si>
    <t xml:space="preserve">№515</t>
  </si>
  <si>
    <t xml:space="preserve">Ватрушка с повидлом</t>
  </si>
  <si>
    <t xml:space="preserve">№540</t>
  </si>
  <si>
    <t xml:space="preserve">Яблоко</t>
  </si>
  <si>
    <t xml:space="preserve">Помидор соленый</t>
  </si>
  <si>
    <t xml:space="preserve">№107</t>
  </si>
  <si>
    <t xml:space="preserve">Котлета из говядины</t>
  </si>
  <si>
    <t xml:space="preserve">№381</t>
  </si>
  <si>
    <t xml:space="preserve">Картофель отварной</t>
  </si>
  <si>
    <t xml:space="preserve">№426</t>
  </si>
  <si>
    <t xml:space="preserve">Чай с сахаром</t>
  </si>
  <si>
    <t xml:space="preserve">№493</t>
  </si>
  <si>
    <t xml:space="preserve">Соус томатный </t>
  </si>
  <si>
    <t xml:space="preserve">№453</t>
  </si>
  <si>
    <t xml:space="preserve">Сок </t>
  </si>
  <si>
    <t xml:space="preserve">Батон</t>
  </si>
  <si>
    <t xml:space="preserve">пром.пр</t>
  </si>
  <si>
    <t xml:space="preserve">              Витамины,мг</t>
  </si>
  <si>
    <t xml:space="preserve">                       Минеральные в-ва,мг</t>
  </si>
  <si>
    <t xml:space="preserve">             Витамины,мг</t>
  </si>
  <si>
    <t xml:space="preserve">                            Минеральные в-ва,мг</t>
  </si>
  <si>
    <t xml:space="preserve">Среда 1 неделя, ЗАВТРАК</t>
  </si>
  <si>
    <t xml:space="preserve">Суп молочный с макаронными изделиями</t>
  </si>
  <si>
    <t xml:space="preserve">№165</t>
  </si>
  <si>
    <t xml:space="preserve">Какао с молоком, обогащенное йодированным белком</t>
  </si>
  <si>
    <t xml:space="preserve">№496</t>
  </si>
  <si>
    <t xml:space="preserve">Яйцо вареное</t>
  </si>
  <si>
    <t xml:space="preserve">№300</t>
  </si>
  <si>
    <t xml:space="preserve">Огурец свежий</t>
  </si>
  <si>
    <t xml:space="preserve">№106</t>
  </si>
  <si>
    <t xml:space="preserve">Солянка сборная мясная со сметаной</t>
  </si>
  <si>
    <t xml:space="preserve">№135</t>
  </si>
  <si>
    <t xml:space="preserve">Печень говяжья по-срогоновски </t>
  </si>
  <si>
    <t xml:space="preserve">№398</t>
  </si>
  <si>
    <t xml:space="preserve">Каша гречневая рассыпчатая</t>
  </si>
  <si>
    <t xml:space="preserve">№237</t>
  </si>
  <si>
    <t xml:space="preserve">Компот из изюма</t>
  </si>
  <si>
    <t xml:space="preserve">Сок абрикосовый</t>
  </si>
  <si>
    <t xml:space="preserve">Конвертик с конфитюром</t>
  </si>
  <si>
    <t xml:space="preserve">пр.изгот</t>
  </si>
  <si>
    <t xml:space="preserve">Огурец солёный</t>
  </si>
  <si>
    <t xml:space="preserve">Колбаса вареная</t>
  </si>
  <si>
    <t xml:space="preserve">Рагу из овощей </t>
  </si>
  <si>
    <t xml:space="preserve">№196</t>
  </si>
  <si>
    <t xml:space="preserve">Компот из плодов консервированых</t>
  </si>
  <si>
    <t xml:space="preserve">№514</t>
  </si>
  <si>
    <t xml:space="preserve">Снежок</t>
  </si>
  <si>
    <t xml:space="preserve">Булочка дорожная</t>
  </si>
  <si>
    <t xml:space="preserve">№565</t>
  </si>
  <si>
    <t xml:space="preserve">Четверг 1 неделя, ЗАВТРАК</t>
  </si>
  <si>
    <r>
      <rPr>
        <sz val="11"/>
        <rFont val="Times New Roman"/>
        <family val="1"/>
        <charset val="204"/>
      </rPr>
      <t xml:space="preserve">В</t>
    </r>
    <r>
      <rPr>
        <sz val="8"/>
        <rFont val="Times New Roman"/>
        <family val="1"/>
        <charset val="204"/>
      </rPr>
      <t xml:space="preserve">2</t>
    </r>
  </si>
  <si>
    <t xml:space="preserve">В-кар</t>
  </si>
  <si>
    <t xml:space="preserve">Омлет натуральный</t>
  </si>
  <si>
    <t xml:space="preserve">№301</t>
  </si>
  <si>
    <t xml:space="preserve">Кофейный напиток с молоком</t>
  </si>
  <si>
    <t xml:space="preserve">№501</t>
  </si>
  <si>
    <t xml:space="preserve">Крем творожный</t>
  </si>
  <si>
    <t xml:space="preserve">пр.произ</t>
  </si>
  <si>
    <t xml:space="preserve">Суп картофельный с бобовыми</t>
  </si>
  <si>
    <t xml:space="preserve">№144</t>
  </si>
  <si>
    <t xml:space="preserve">Шницель из говядины</t>
  </si>
  <si>
    <t xml:space="preserve">Капуста тушенная</t>
  </si>
  <si>
    <t xml:space="preserve">№423</t>
  </si>
  <si>
    <t xml:space="preserve">№511</t>
  </si>
  <si>
    <t xml:space="preserve">Творожнки песочные</t>
  </si>
  <si>
    <t xml:space="preserve">№577</t>
  </si>
  <si>
    <t xml:space="preserve">Сок фруктовый</t>
  </si>
  <si>
    <t xml:space="preserve">0.2</t>
  </si>
  <si>
    <t xml:space="preserve">Салат из св.капусты</t>
  </si>
  <si>
    <t xml:space="preserve">№4</t>
  </si>
  <si>
    <t xml:space="preserve">Котлета мясная</t>
  </si>
  <si>
    <t xml:space="preserve">№395</t>
  </si>
  <si>
    <t xml:space="preserve">Чай с медом</t>
  </si>
  <si>
    <t xml:space="preserve">Кефир</t>
  </si>
  <si>
    <t xml:space="preserve">Пряник</t>
  </si>
  <si>
    <t xml:space="preserve">№589</t>
  </si>
  <si>
    <t xml:space="preserve">Итог</t>
  </si>
  <si>
    <t xml:space="preserve">Пятница 1 неделя, ЗАВТРАК</t>
  </si>
  <si>
    <t xml:space="preserve">Каша пшенная молочная жидкая</t>
  </si>
  <si>
    <t xml:space="preserve">№267</t>
  </si>
  <si>
    <t xml:space="preserve">Банан</t>
  </si>
  <si>
    <t xml:space="preserve">Помидор свежий</t>
  </si>
  <si>
    <t xml:space="preserve">Суп из овощей со сметаной</t>
  </si>
  <si>
    <t xml:space="preserve">№143</t>
  </si>
  <si>
    <t xml:space="preserve">Тефтели из говядины в молочном соусе</t>
  </si>
  <si>
    <t xml:space="preserve">№388</t>
  </si>
  <si>
    <t xml:space="preserve">Катофель жареный из отварного</t>
  </si>
  <si>
    <t xml:space="preserve">№428</t>
  </si>
  <si>
    <t xml:space="preserve">Шанежка с картофелем</t>
  </si>
  <si>
    <t xml:space="preserve">№553</t>
  </si>
  <si>
    <t xml:space="preserve">Салат из квашеной капусты с луком</t>
  </si>
  <si>
    <t xml:space="preserve">№48</t>
  </si>
  <si>
    <t xml:space="preserve">Плов из отварной говядины</t>
  </si>
  <si>
    <t xml:space="preserve">№370</t>
  </si>
  <si>
    <t xml:space="preserve">Булка с отрубями</t>
  </si>
  <si>
    <t xml:space="preserve">Суббота 1 неделя, ЗАВТРАК</t>
  </si>
  <si>
    <t xml:space="preserve">7-12лет</t>
  </si>
  <si>
    <t xml:space="preserve"> Витамины,мг</t>
  </si>
  <si>
    <t xml:space="preserve"> Минеральные в-ва,мг</t>
  </si>
  <si>
    <t xml:space="preserve"> </t>
  </si>
  <si>
    <t xml:space="preserve">        12-18 лет</t>
  </si>
  <si>
    <t xml:space="preserve">         Витамины,мг</t>
  </si>
  <si>
    <t xml:space="preserve">           Минеральные в-ва,мг</t>
  </si>
  <si>
    <t xml:space="preserve">Пудинг творожный запеченый со сгущ.молоком</t>
  </si>
  <si>
    <t xml:space="preserve">№319</t>
  </si>
  <si>
    <t xml:space="preserve">200/40</t>
  </si>
  <si>
    <t xml:space="preserve">250/50</t>
  </si>
  <si>
    <t xml:space="preserve">Вафли</t>
  </si>
  <si>
    <t xml:space="preserve">№588</t>
  </si>
  <si>
    <t xml:space="preserve">Рассольник ленинградский со сметаной</t>
  </si>
  <si>
    <t xml:space="preserve">№134</t>
  </si>
  <si>
    <t xml:space="preserve">Гуляш из говядины</t>
  </si>
  <si>
    <t xml:space="preserve">№367</t>
  </si>
  <si>
    <t xml:space="preserve">Компот из свежих яблок</t>
  </si>
  <si>
    <t xml:space="preserve">Батон с джемом</t>
  </si>
  <si>
    <t xml:space="preserve">№95</t>
  </si>
  <si>
    <t xml:space="preserve">Виноград</t>
  </si>
  <si>
    <t xml:space="preserve">Рыба запеченная в омлете</t>
  </si>
  <si>
    <t xml:space="preserve">№337</t>
  </si>
  <si>
    <t xml:space="preserve">Картофельное пюре</t>
  </si>
  <si>
    <t xml:space="preserve">Воскресенье 1 неделя, ЗАВТРАК</t>
  </si>
  <si>
    <t xml:space="preserve">                        Витамины,мг</t>
  </si>
  <si>
    <t xml:space="preserve">Минеральные в-ва,мг</t>
  </si>
  <si>
    <t xml:space="preserve">                                       Витамины,мг</t>
  </si>
  <si>
    <t xml:space="preserve">         Минеральные в-ва,мг</t>
  </si>
  <si>
    <t xml:space="preserve">Каша (Дружба)</t>
  </si>
  <si>
    <t xml:space="preserve">№260</t>
  </si>
  <si>
    <t xml:space="preserve">Обед</t>
  </si>
  <si>
    <t xml:space="preserve">Рагу из птицы</t>
  </si>
  <si>
    <t xml:space="preserve">№407</t>
  </si>
  <si>
    <t xml:space="preserve">Слойка уральская</t>
  </si>
  <si>
    <t xml:space="preserve">№571</t>
  </si>
  <si>
    <t xml:space="preserve">Кнели из говядины</t>
  </si>
  <si>
    <t xml:space="preserve">№379</t>
  </si>
  <si>
    <t xml:space="preserve">15.20</t>
  </si>
  <si>
    <t xml:space="preserve">0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General"/>
    <numFmt numFmtId="169" formatCode="_-* #,##0.00_р_._-;\-* #,##0.00_р_._-;_-* \-??_р_._-;_-@_-"/>
    <numFmt numFmtId="170" formatCode="_-* #,##0.00&quot;р.&quot;_-;\-* #,##0.00&quot;р.&quot;_-;_-* \-??&quot;р.&quot;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9" activeCellId="0" sqref="A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3" min="21" style="0" width="6.99"/>
    <col collapsed="false" customWidth="true" hidden="false" outlineLevel="0" max="24" min="24" style="0" width="6.28"/>
    <col collapsed="false" customWidth="true" hidden="false" outlineLevel="0" max="25" min="25" style="0" width="6.41"/>
    <col collapsed="false" customWidth="true" hidden="false" outlineLevel="0" max="28" min="26" style="0" width="6.99"/>
    <col collapsed="false" customWidth="true" hidden="false" outlineLevel="0" max="29" min="29" style="0" width="6.7"/>
    <col collapsed="false" customWidth="true" hidden="true" outlineLevel="0" max="30" min="30" style="0" width="0.28"/>
    <col collapsed="false" customWidth="true" hidden="false" outlineLevel="0" max="31" min="31" style="0" width="6.99"/>
  </cols>
  <sheetData>
    <row r="1" customFormat="false" ht="35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4"/>
      <c r="J1" s="4"/>
      <c r="K1" s="5"/>
      <c r="L1" s="3" t="s">
        <v>2</v>
      </c>
      <c r="M1" s="4"/>
      <c r="N1" s="4"/>
      <c r="O1" s="4"/>
      <c r="P1" s="2" t="s">
        <v>3</v>
      </c>
      <c r="Q1" s="2"/>
      <c r="R1" s="2"/>
      <c r="S1" s="2"/>
      <c r="T1" s="2"/>
      <c r="U1" s="3" t="s">
        <v>4</v>
      </c>
      <c r="V1" s="6"/>
      <c r="W1" s="7"/>
      <c r="X1" s="5"/>
      <c r="Y1" s="3" t="s">
        <v>5</v>
      </c>
      <c r="Z1" s="4"/>
      <c r="AA1" s="4"/>
      <c r="AB1" s="4"/>
      <c r="AC1" s="1"/>
    </row>
    <row r="2" customFormat="false" ht="17.25" hidden="false" customHeight="true" outlineLevel="0" collapsed="false">
      <c r="A2" s="1"/>
      <c r="B2" s="8" t="s">
        <v>6</v>
      </c>
      <c r="C2" s="9" t="s">
        <v>7</v>
      </c>
      <c r="D2" s="10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3" t="s">
        <v>17</v>
      </c>
      <c r="N2" s="13" t="s">
        <v>18</v>
      </c>
      <c r="O2" s="14" t="s">
        <v>19</v>
      </c>
      <c r="P2" s="15" t="s">
        <v>20</v>
      </c>
      <c r="Q2" s="16" t="s">
        <v>8</v>
      </c>
      <c r="R2" s="11" t="s">
        <v>9</v>
      </c>
      <c r="S2" s="11" t="s">
        <v>10</v>
      </c>
      <c r="T2" s="11" t="s">
        <v>11</v>
      </c>
      <c r="U2" s="11" t="s">
        <v>12</v>
      </c>
      <c r="V2" s="12" t="s">
        <v>13</v>
      </c>
      <c r="W2" s="12" t="s">
        <v>14</v>
      </c>
      <c r="X2" s="12" t="s">
        <v>15</v>
      </c>
      <c r="Y2" s="12" t="s">
        <v>16</v>
      </c>
      <c r="Z2" s="13" t="s">
        <v>17</v>
      </c>
      <c r="AA2" s="13" t="s">
        <v>18</v>
      </c>
      <c r="AB2" s="14" t="s">
        <v>19</v>
      </c>
      <c r="AC2" s="15" t="s">
        <v>20</v>
      </c>
    </row>
    <row r="3" customFormat="false" ht="15.75" hidden="true" customHeight="true" outlineLevel="0" collapsed="false">
      <c r="A3" s="1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6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.75" hidden="false" customHeight="true" outlineLevel="0" collapsed="false">
      <c r="A4" s="1" t="n">
        <v>1</v>
      </c>
      <c r="B4" s="17" t="s">
        <v>21</v>
      </c>
      <c r="C4" s="18" t="s">
        <v>22</v>
      </c>
      <c r="D4" s="19" t="n">
        <v>200</v>
      </c>
      <c r="E4" s="18" t="n">
        <v>6.2</v>
      </c>
      <c r="F4" s="18" t="n">
        <v>7.4</v>
      </c>
      <c r="G4" s="18" t="n">
        <v>30.8</v>
      </c>
      <c r="H4" s="18" t="n">
        <v>215</v>
      </c>
      <c r="I4" s="18" t="n">
        <v>0.07</v>
      </c>
      <c r="J4" s="18" t="n">
        <v>1.4</v>
      </c>
      <c r="K4" s="18" t="n">
        <v>0.05</v>
      </c>
      <c r="L4" s="18" t="n">
        <v>0.5</v>
      </c>
      <c r="M4" s="18" t="n">
        <v>133</v>
      </c>
      <c r="N4" s="18" t="n">
        <v>121</v>
      </c>
      <c r="O4" s="18" t="n">
        <v>20</v>
      </c>
      <c r="P4" s="18" t="n">
        <v>0.4</v>
      </c>
      <c r="Q4" s="19" t="n">
        <v>250</v>
      </c>
      <c r="R4" s="18" t="n">
        <v>7.8</v>
      </c>
      <c r="S4" s="18" t="n">
        <v>9.3</v>
      </c>
      <c r="T4" s="18" t="n">
        <v>38.6</v>
      </c>
      <c r="U4" s="18" t="n">
        <v>269</v>
      </c>
      <c r="V4" s="18" t="n">
        <v>0.18</v>
      </c>
      <c r="W4" s="18" t="n">
        <v>1.7</v>
      </c>
      <c r="X4" s="18" t="n">
        <v>0.07</v>
      </c>
      <c r="Y4" s="18" t="n">
        <v>1</v>
      </c>
      <c r="Z4" s="18" t="n">
        <v>170</v>
      </c>
      <c r="AA4" s="18" t="n">
        <v>252</v>
      </c>
      <c r="AB4" s="18" t="n">
        <v>49</v>
      </c>
      <c r="AC4" s="18" t="n">
        <v>2.4</v>
      </c>
    </row>
    <row r="5" customFormat="false" ht="15" hidden="false" customHeight="true" outlineLevel="0" collapsed="false">
      <c r="A5" s="1" t="n">
        <v>3</v>
      </c>
      <c r="B5" s="20" t="s">
        <v>23</v>
      </c>
      <c r="C5" s="21" t="s">
        <v>24</v>
      </c>
      <c r="D5" s="22" t="n">
        <v>30</v>
      </c>
      <c r="E5" s="21" t="n">
        <v>3.12</v>
      </c>
      <c r="F5" s="21" t="n">
        <v>5.6</v>
      </c>
      <c r="G5" s="21" t="n">
        <v>0.06</v>
      </c>
      <c r="H5" s="21" t="n">
        <v>63.3</v>
      </c>
      <c r="I5" s="18" t="n">
        <v>0.07</v>
      </c>
      <c r="J5" s="18" t="n">
        <v>0</v>
      </c>
      <c r="K5" s="18" t="n">
        <v>0</v>
      </c>
      <c r="L5" s="18" t="n">
        <v>0.09</v>
      </c>
      <c r="M5" s="18" t="n">
        <v>9</v>
      </c>
      <c r="N5" s="18" t="n">
        <v>45</v>
      </c>
      <c r="O5" s="18" t="n">
        <v>5</v>
      </c>
      <c r="P5" s="18" t="n">
        <v>0.5</v>
      </c>
      <c r="Q5" s="19" t="n">
        <v>30</v>
      </c>
      <c r="R5" s="18" t="n">
        <v>3.1</v>
      </c>
      <c r="S5" s="18" t="n">
        <v>5.6</v>
      </c>
      <c r="T5" s="18" t="n">
        <v>0.06</v>
      </c>
      <c r="U5" s="18" t="n">
        <v>63</v>
      </c>
      <c r="V5" s="18" t="n">
        <v>0.07</v>
      </c>
      <c r="W5" s="18" t="n">
        <v>0</v>
      </c>
      <c r="X5" s="18" t="n">
        <v>0</v>
      </c>
      <c r="Y5" s="18" t="n">
        <v>0.09</v>
      </c>
      <c r="Z5" s="18" t="n">
        <v>9</v>
      </c>
      <c r="AA5" s="18" t="n">
        <v>45</v>
      </c>
      <c r="AB5" s="18" t="n">
        <v>5</v>
      </c>
      <c r="AC5" s="18" t="n">
        <v>0.5</v>
      </c>
    </row>
    <row r="6" customFormat="false" ht="15" hidden="false" customHeight="true" outlineLevel="0" collapsed="false">
      <c r="A6" s="1" t="n">
        <v>4</v>
      </c>
      <c r="B6" s="20" t="s">
        <v>25</v>
      </c>
      <c r="C6" s="21" t="s">
        <v>26</v>
      </c>
      <c r="D6" s="22" t="n">
        <v>10</v>
      </c>
      <c r="E6" s="21" t="n">
        <v>0.05</v>
      </c>
      <c r="F6" s="21" t="n">
        <v>8.25</v>
      </c>
      <c r="G6" s="21" t="n">
        <v>0.08</v>
      </c>
      <c r="H6" s="21" t="n">
        <v>74.8</v>
      </c>
      <c r="I6" s="23" t="n">
        <v>0</v>
      </c>
      <c r="J6" s="23" t="n">
        <v>0</v>
      </c>
      <c r="K6" s="23" t="n">
        <v>0.06</v>
      </c>
      <c r="L6" s="24" t="n">
        <v>0.1</v>
      </c>
      <c r="M6" s="25" t="n">
        <v>1</v>
      </c>
      <c r="N6" s="25" t="n">
        <v>2</v>
      </c>
      <c r="O6" s="25" t="n">
        <v>0</v>
      </c>
      <c r="P6" s="24" t="n">
        <v>0.02</v>
      </c>
      <c r="Q6" s="22" t="n">
        <v>15</v>
      </c>
      <c r="R6" s="21" t="n">
        <v>0.08</v>
      </c>
      <c r="S6" s="21" t="n">
        <v>12.4</v>
      </c>
      <c r="T6" s="21" t="n">
        <v>0.1</v>
      </c>
      <c r="U6" s="21" t="n">
        <v>112.4</v>
      </c>
      <c r="V6" s="21" t="n">
        <v>0</v>
      </c>
      <c r="W6" s="21" t="n">
        <v>0</v>
      </c>
      <c r="X6" s="21" t="n">
        <v>0.09</v>
      </c>
      <c r="Y6" s="26" t="n">
        <v>0.2</v>
      </c>
      <c r="Z6" s="25" t="n">
        <v>2</v>
      </c>
      <c r="AA6" s="25" t="n">
        <v>3</v>
      </c>
      <c r="AB6" s="25" t="n">
        <v>0</v>
      </c>
      <c r="AC6" s="24" t="n">
        <v>0.03</v>
      </c>
    </row>
    <row r="7" customFormat="false" ht="15.75" hidden="false" customHeight="true" outlineLevel="0" collapsed="false">
      <c r="A7" s="1" t="n">
        <v>5</v>
      </c>
      <c r="B7" s="20" t="s">
        <v>27</v>
      </c>
      <c r="C7" s="21" t="s">
        <v>28</v>
      </c>
      <c r="D7" s="22" t="n">
        <v>200</v>
      </c>
      <c r="E7" s="21" t="n">
        <v>2.9</v>
      </c>
      <c r="F7" s="21" t="n">
        <v>2</v>
      </c>
      <c r="G7" s="21" t="n">
        <v>20.9</v>
      </c>
      <c r="H7" s="21" t="n">
        <v>113</v>
      </c>
      <c r="I7" s="21" t="n">
        <v>0.02</v>
      </c>
      <c r="J7" s="21" t="n">
        <v>0.4</v>
      </c>
      <c r="K7" s="21" t="n">
        <v>0.01</v>
      </c>
      <c r="L7" s="21" t="n">
        <v>0</v>
      </c>
      <c r="M7" s="21" t="n">
        <v>129</v>
      </c>
      <c r="N7" s="21" t="n">
        <v>87</v>
      </c>
      <c r="O7" s="21" t="n">
        <v>13</v>
      </c>
      <c r="P7" s="21" t="n">
        <v>0.8</v>
      </c>
      <c r="Q7" s="22" t="n">
        <v>200</v>
      </c>
      <c r="R7" s="21" t="n">
        <v>2.9</v>
      </c>
      <c r="S7" s="21" t="n">
        <v>2</v>
      </c>
      <c r="T7" s="21" t="n">
        <v>20.9</v>
      </c>
      <c r="U7" s="21" t="n">
        <v>113</v>
      </c>
      <c r="V7" s="21" t="n">
        <v>0.02</v>
      </c>
      <c r="W7" s="21" t="n">
        <v>0.4</v>
      </c>
      <c r="X7" s="21" t="n">
        <v>0.01</v>
      </c>
      <c r="Y7" s="21" t="n">
        <v>0</v>
      </c>
      <c r="Z7" s="21" t="n">
        <v>129</v>
      </c>
      <c r="AA7" s="21" t="n">
        <v>87</v>
      </c>
      <c r="AB7" s="21" t="n">
        <v>13</v>
      </c>
      <c r="AC7" s="21" t="n">
        <v>0.8</v>
      </c>
    </row>
    <row r="8" customFormat="false" ht="18" hidden="false" customHeight="true" outlineLevel="0" collapsed="false">
      <c r="A8" s="1" t="n">
        <v>6</v>
      </c>
      <c r="B8" s="20" t="s">
        <v>29</v>
      </c>
      <c r="C8" s="21" t="s">
        <v>30</v>
      </c>
      <c r="D8" s="22" t="n">
        <v>50</v>
      </c>
      <c r="E8" s="21" t="n">
        <v>3.8</v>
      </c>
      <c r="F8" s="21" t="n">
        <v>0.4</v>
      </c>
      <c r="G8" s="21" t="n">
        <v>24.6</v>
      </c>
      <c r="H8" s="21" t="n">
        <v>117</v>
      </c>
      <c r="I8" s="27" t="n">
        <v>0.05</v>
      </c>
      <c r="J8" s="27"/>
      <c r="K8" s="27"/>
      <c r="L8" s="27" t="n">
        <v>0.6</v>
      </c>
      <c r="M8" s="28" t="n">
        <v>10</v>
      </c>
      <c r="N8" s="28" t="n">
        <v>32.5</v>
      </c>
      <c r="O8" s="28" t="n">
        <v>7</v>
      </c>
      <c r="P8" s="27" t="n">
        <v>0.6</v>
      </c>
      <c r="Q8" s="22" t="n">
        <v>100</v>
      </c>
      <c r="R8" s="21" t="n">
        <v>7.2</v>
      </c>
      <c r="S8" s="21" t="n">
        <v>0.8</v>
      </c>
      <c r="T8" s="21" t="n">
        <v>49.2</v>
      </c>
      <c r="U8" s="21" t="n">
        <v>235</v>
      </c>
      <c r="V8" s="29" t="n">
        <v>0.11</v>
      </c>
      <c r="W8" s="29"/>
      <c r="X8" s="29"/>
      <c r="Y8" s="18" t="n">
        <v>1.1</v>
      </c>
      <c r="Z8" s="28" t="n">
        <v>20</v>
      </c>
      <c r="AA8" s="28" t="n">
        <v>65</v>
      </c>
      <c r="AB8" s="28" t="n">
        <v>14</v>
      </c>
      <c r="AC8" s="27" t="n">
        <v>1.1</v>
      </c>
    </row>
    <row r="9" customFormat="false" ht="15" hidden="false" customHeight="true" outlineLevel="0" collapsed="false">
      <c r="A9" s="1"/>
      <c r="B9" s="20"/>
      <c r="C9" s="21" t="s">
        <v>31</v>
      </c>
      <c r="D9" s="22"/>
      <c r="E9" s="21"/>
      <c r="F9" s="21"/>
      <c r="G9" s="21"/>
      <c r="H9" s="30" t="n">
        <f aca="false">SUM(H4:H8)</f>
        <v>583.1</v>
      </c>
      <c r="I9" s="30"/>
      <c r="J9" s="30"/>
      <c r="K9" s="30"/>
      <c r="L9" s="30"/>
      <c r="M9" s="30"/>
      <c r="N9" s="30"/>
      <c r="O9" s="30"/>
      <c r="P9" s="30"/>
      <c r="Q9" s="22"/>
      <c r="R9" s="21"/>
      <c r="S9" s="21"/>
      <c r="T9" s="21"/>
      <c r="U9" s="30" t="n">
        <f aca="false">U8+U7+U6+U5+U4</f>
        <v>792.4</v>
      </c>
      <c r="V9" s="30"/>
      <c r="W9" s="30"/>
      <c r="X9" s="30"/>
      <c r="Y9" s="30"/>
      <c r="Z9" s="30"/>
      <c r="AA9" s="30"/>
      <c r="AB9" s="30"/>
      <c r="AC9" s="21"/>
    </row>
    <row r="10" customFormat="false" ht="17.25" hidden="false" customHeight="true" outlineLevel="0" collapsed="false">
      <c r="A10" s="31"/>
      <c r="B10" s="8" t="s">
        <v>32</v>
      </c>
      <c r="C10" s="32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5.75" hidden="false" customHeight="true" outlineLevel="0" collapsed="false">
      <c r="A11" s="1" t="n">
        <v>1</v>
      </c>
      <c r="B11" s="20" t="s">
        <v>33</v>
      </c>
      <c r="C11" s="21" t="s">
        <v>34</v>
      </c>
      <c r="D11" s="22" t="n">
        <v>200</v>
      </c>
      <c r="E11" s="21" t="n">
        <v>1</v>
      </c>
      <c r="F11" s="21" t="n">
        <v>0.2</v>
      </c>
      <c r="G11" s="21" t="n">
        <v>0.2</v>
      </c>
      <c r="H11" s="21" t="n">
        <v>92</v>
      </c>
      <c r="I11" s="33" t="n">
        <v>0.02</v>
      </c>
      <c r="J11" s="33" t="n">
        <v>4</v>
      </c>
      <c r="K11" s="33" t="n">
        <v>0</v>
      </c>
      <c r="L11" s="33" t="n">
        <v>0</v>
      </c>
      <c r="M11" s="34" t="n">
        <v>14</v>
      </c>
      <c r="N11" s="34" t="n">
        <v>0</v>
      </c>
      <c r="O11" s="34" t="n">
        <v>0</v>
      </c>
      <c r="P11" s="33" t="n">
        <v>2.8</v>
      </c>
      <c r="Q11" s="35" t="n">
        <v>200</v>
      </c>
      <c r="R11" s="36" t="n">
        <v>1</v>
      </c>
      <c r="S11" s="36" t="n">
        <v>0.2</v>
      </c>
      <c r="T11" s="36" t="n">
        <v>0.2</v>
      </c>
      <c r="U11" s="36" t="n">
        <v>92</v>
      </c>
      <c r="V11" s="36" t="n">
        <v>0.02</v>
      </c>
      <c r="W11" s="36" t="n">
        <v>4</v>
      </c>
      <c r="X11" s="36" t="n">
        <v>0</v>
      </c>
      <c r="Y11" s="36" t="n">
        <v>0</v>
      </c>
      <c r="Z11" s="34" t="n">
        <v>14</v>
      </c>
      <c r="AA11" s="34" t="n">
        <v>0</v>
      </c>
      <c r="AB11" s="34" t="n">
        <v>0</v>
      </c>
      <c r="AC11" s="37" t="n">
        <v>2.8</v>
      </c>
    </row>
    <row r="12" customFormat="false" ht="15.75" hidden="false" customHeight="false" outlineLevel="0" collapsed="false">
      <c r="A12" s="1" t="n">
        <v>2</v>
      </c>
      <c r="B12" s="20" t="s">
        <v>35</v>
      </c>
      <c r="C12" s="38" t="s">
        <v>36</v>
      </c>
      <c r="D12" s="22" t="n">
        <v>60</v>
      </c>
      <c r="E12" s="21" t="n">
        <v>1.48</v>
      </c>
      <c r="F12" s="21" t="n">
        <v>2.9</v>
      </c>
      <c r="G12" s="21" t="n">
        <v>13.7</v>
      </c>
      <c r="H12" s="32" t="n">
        <v>87.4</v>
      </c>
      <c r="I12" s="32" t="n">
        <v>0.05</v>
      </c>
      <c r="J12" s="32" t="n">
        <v>0</v>
      </c>
      <c r="K12" s="32" t="n">
        <v>0.01</v>
      </c>
      <c r="L12" s="39" t="n">
        <v>2.1</v>
      </c>
      <c r="M12" s="39" t="n">
        <v>17</v>
      </c>
      <c r="N12" s="39" t="n">
        <v>54</v>
      </c>
      <c r="O12" s="39" t="n">
        <v>12</v>
      </c>
      <c r="P12" s="40" t="n">
        <v>1.3</v>
      </c>
      <c r="Q12" s="22" t="n">
        <v>60</v>
      </c>
      <c r="R12" s="21" t="n">
        <v>1.48</v>
      </c>
      <c r="S12" s="21" t="n">
        <v>2.9</v>
      </c>
      <c r="T12" s="21" t="n">
        <v>13.7</v>
      </c>
      <c r="U12" s="32" t="n">
        <v>87.4</v>
      </c>
      <c r="V12" s="32" t="n">
        <v>0.05</v>
      </c>
      <c r="W12" s="32" t="n">
        <v>0</v>
      </c>
      <c r="X12" s="32" t="n">
        <v>0.01</v>
      </c>
      <c r="Y12" s="39" t="n">
        <v>2.1</v>
      </c>
      <c r="Z12" s="39" t="n">
        <v>17</v>
      </c>
      <c r="AA12" s="39" t="n">
        <v>54</v>
      </c>
      <c r="AB12" s="39" t="n">
        <v>12</v>
      </c>
      <c r="AC12" s="40" t="n">
        <v>1.3</v>
      </c>
    </row>
    <row r="13" customFormat="false" ht="15.75" hidden="false" customHeight="false" outlineLevel="0" collapsed="false">
      <c r="A13" s="1"/>
      <c r="B13" s="20"/>
      <c r="C13" s="21" t="s">
        <v>31</v>
      </c>
      <c r="D13" s="30"/>
      <c r="E13" s="32"/>
      <c r="F13" s="32"/>
      <c r="G13" s="32"/>
      <c r="H13" s="30" t="n">
        <f aca="false">H12+H11</f>
        <v>179.4</v>
      </c>
      <c r="I13" s="30"/>
      <c r="J13" s="30"/>
      <c r="K13" s="30"/>
      <c r="L13" s="30"/>
      <c r="M13" s="30"/>
      <c r="N13" s="30"/>
      <c r="O13" s="30"/>
      <c r="P13" s="30"/>
      <c r="Q13" s="30"/>
      <c r="R13" s="32"/>
      <c r="S13" s="32"/>
      <c r="T13" s="32"/>
      <c r="U13" s="30" t="n">
        <f aca="false">SUM(U11:U12)</f>
        <v>179.4</v>
      </c>
      <c r="V13" s="30"/>
      <c r="W13" s="30"/>
      <c r="X13" s="30"/>
      <c r="Y13" s="30"/>
      <c r="Z13" s="30"/>
      <c r="AA13" s="30"/>
      <c r="AB13" s="30"/>
      <c r="AC13" s="32"/>
    </row>
    <row r="14" customFormat="false" ht="17.25" hidden="false" customHeight="true" outlineLevel="0" collapsed="false">
      <c r="A14" s="31"/>
      <c r="B14" s="8" t="s">
        <v>37</v>
      </c>
      <c r="C14" s="32"/>
      <c r="D14" s="30"/>
      <c r="E14" s="32"/>
      <c r="F14" s="32"/>
      <c r="G14" s="32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2"/>
      <c r="T14" s="32"/>
      <c r="U14" s="30"/>
      <c r="V14" s="30"/>
      <c r="W14" s="30"/>
      <c r="X14" s="30"/>
      <c r="Y14" s="30"/>
      <c r="Z14" s="30"/>
      <c r="AA14" s="30"/>
      <c r="AB14" s="30"/>
      <c r="AC14" s="32"/>
    </row>
    <row r="15" customFormat="false" ht="15.75" hidden="false" customHeight="true" outlineLevel="0" collapsed="false">
      <c r="A15" s="1" t="n">
        <v>1</v>
      </c>
      <c r="B15" s="20" t="s">
        <v>38</v>
      </c>
      <c r="C15" s="21" t="s">
        <v>39</v>
      </c>
      <c r="D15" s="22" t="n">
        <v>80</v>
      </c>
      <c r="E15" s="21" t="n">
        <v>0.64</v>
      </c>
      <c r="F15" s="21" t="n">
        <v>0.08</v>
      </c>
      <c r="G15" s="21" t="n">
        <v>1.36</v>
      </c>
      <c r="H15" s="21" t="n">
        <v>10.4</v>
      </c>
      <c r="I15" s="41" t="n">
        <v>0.02</v>
      </c>
      <c r="J15" s="23" t="n">
        <v>8</v>
      </c>
      <c r="K15" s="41" t="n">
        <v>0</v>
      </c>
      <c r="L15" s="41" t="n">
        <v>0.08</v>
      </c>
      <c r="M15" s="42" t="n">
        <v>18</v>
      </c>
      <c r="N15" s="42" t="n">
        <v>34</v>
      </c>
      <c r="O15" s="42" t="n">
        <v>11</v>
      </c>
      <c r="P15" s="41" t="n">
        <v>0.5</v>
      </c>
      <c r="Q15" s="22" t="n">
        <v>100</v>
      </c>
      <c r="R15" s="21" t="n">
        <v>0.8</v>
      </c>
      <c r="S15" s="21" t="n">
        <v>0.1</v>
      </c>
      <c r="T15" s="21" t="n">
        <v>1.7</v>
      </c>
      <c r="U15" s="21" t="n">
        <v>13</v>
      </c>
      <c r="V15" s="41" t="n">
        <v>0.03</v>
      </c>
      <c r="W15" s="41" t="n">
        <v>10</v>
      </c>
      <c r="X15" s="41" t="n">
        <v>0</v>
      </c>
      <c r="Y15" s="41" t="n">
        <v>0.1</v>
      </c>
      <c r="Z15" s="42" t="n">
        <v>23</v>
      </c>
      <c r="AA15" s="42" t="n">
        <v>42</v>
      </c>
      <c r="AB15" s="42" t="n">
        <v>14</v>
      </c>
      <c r="AC15" s="23" t="n">
        <v>0.6</v>
      </c>
    </row>
    <row r="16" customFormat="false" ht="18.75" hidden="false" customHeight="true" outlineLevel="0" collapsed="false">
      <c r="A16" s="1" t="n">
        <v>2</v>
      </c>
      <c r="B16" s="20" t="s">
        <v>40</v>
      </c>
      <c r="C16" s="21" t="s">
        <v>41</v>
      </c>
      <c r="D16" s="22" t="n">
        <v>200</v>
      </c>
      <c r="E16" s="21" t="n">
        <v>1.7</v>
      </c>
      <c r="F16" s="21" t="n">
        <v>3.5</v>
      </c>
      <c r="G16" s="21" t="n">
        <v>9.6</v>
      </c>
      <c r="H16" s="21" t="n">
        <v>77.6</v>
      </c>
      <c r="I16" s="21" t="n">
        <v>0.05</v>
      </c>
      <c r="J16" s="21" t="n">
        <v>7.3</v>
      </c>
      <c r="K16" s="21" t="n">
        <v>0.03</v>
      </c>
      <c r="L16" s="21" t="n">
        <v>0.2</v>
      </c>
      <c r="M16" s="21" t="n">
        <v>30</v>
      </c>
      <c r="N16" s="21" t="n">
        <v>55</v>
      </c>
      <c r="O16" s="21" t="n">
        <v>25</v>
      </c>
      <c r="P16" s="21" t="n">
        <v>1.2</v>
      </c>
      <c r="Q16" s="22" t="n">
        <v>300</v>
      </c>
      <c r="R16" s="21" t="n">
        <v>2.6</v>
      </c>
      <c r="S16" s="21" t="n">
        <v>5.3</v>
      </c>
      <c r="T16" s="21" t="n">
        <v>14.4</v>
      </c>
      <c r="U16" s="21" t="n">
        <v>116.4</v>
      </c>
      <c r="V16" s="21" t="n">
        <v>0.08</v>
      </c>
      <c r="W16" s="21" t="n">
        <v>11</v>
      </c>
      <c r="X16" s="21" t="n">
        <v>0.04</v>
      </c>
      <c r="Y16" s="21" t="n">
        <v>0.3</v>
      </c>
      <c r="Z16" s="21" t="n">
        <v>45</v>
      </c>
      <c r="AA16" s="21" t="n">
        <v>83</v>
      </c>
      <c r="AB16" s="21" t="n">
        <v>37</v>
      </c>
      <c r="AC16" s="21" t="n">
        <v>1.8</v>
      </c>
    </row>
    <row r="17" customFormat="false" ht="15" hidden="false" customHeight="true" outlineLevel="0" collapsed="false">
      <c r="A17" s="1" t="n">
        <v>3</v>
      </c>
      <c r="B17" s="20" t="s">
        <v>42</v>
      </c>
      <c r="C17" s="21" t="s">
        <v>43</v>
      </c>
      <c r="D17" s="22" t="n">
        <v>200</v>
      </c>
      <c r="E17" s="21" t="n">
        <v>4.25</v>
      </c>
      <c r="F17" s="21" t="n">
        <v>8.8</v>
      </c>
      <c r="G17" s="21" t="n">
        <v>21.8</v>
      </c>
      <c r="H17" s="21" t="n">
        <v>184</v>
      </c>
      <c r="I17" s="41" t="n">
        <v>0.18</v>
      </c>
      <c r="J17" s="41" t="n">
        <v>6.8</v>
      </c>
      <c r="K17" s="41" t="n">
        <v>0.06</v>
      </c>
      <c r="L17" s="41" t="n">
        <v>0.2</v>
      </c>
      <c r="M17" s="42" t="n">
        <v>52</v>
      </c>
      <c r="N17" s="42" t="n">
        <v>114</v>
      </c>
      <c r="O17" s="42" t="n">
        <v>38</v>
      </c>
      <c r="P17" s="41" t="n">
        <v>1.4</v>
      </c>
      <c r="Q17" s="22" t="n">
        <v>250</v>
      </c>
      <c r="R17" s="21" t="n">
        <v>5.3</v>
      </c>
      <c r="S17" s="21" t="n">
        <v>11</v>
      </c>
      <c r="T17" s="21" t="n">
        <v>27.5</v>
      </c>
      <c r="U17" s="21" t="n">
        <v>230</v>
      </c>
      <c r="V17" s="41" t="n">
        <v>0.22</v>
      </c>
      <c r="W17" s="41" t="n">
        <v>8.5</v>
      </c>
      <c r="X17" s="41" t="n">
        <v>0.08</v>
      </c>
      <c r="Y17" s="41" t="n">
        <v>0.3</v>
      </c>
      <c r="Z17" s="42" t="n">
        <v>69</v>
      </c>
      <c r="AA17" s="42" t="n">
        <v>143</v>
      </c>
      <c r="AB17" s="42" t="n">
        <v>48</v>
      </c>
      <c r="AC17" s="23" t="n">
        <v>1.8</v>
      </c>
    </row>
    <row r="18" customFormat="false" ht="15" hidden="false" customHeight="true" outlineLevel="0" collapsed="false">
      <c r="A18" s="1" t="n">
        <v>4</v>
      </c>
      <c r="B18" s="17" t="s">
        <v>44</v>
      </c>
      <c r="C18" s="40" t="s">
        <v>45</v>
      </c>
      <c r="D18" s="43" t="n">
        <v>100</v>
      </c>
      <c r="E18" s="18" t="n">
        <v>13.8</v>
      </c>
      <c r="F18" s="44" t="n">
        <v>12.7</v>
      </c>
      <c r="G18" s="40" t="n">
        <v>8.7</v>
      </c>
      <c r="H18" s="40" t="n">
        <v>204</v>
      </c>
      <c r="I18" s="40" t="n">
        <v>0.06</v>
      </c>
      <c r="J18" s="40"/>
      <c r="K18" s="40" t="n">
        <v>2.5</v>
      </c>
      <c r="L18" s="40" t="n">
        <v>0.02</v>
      </c>
      <c r="M18" s="40"/>
      <c r="N18" s="40" t="n">
        <v>0.5</v>
      </c>
      <c r="O18" s="40" t="n">
        <v>19</v>
      </c>
      <c r="P18" s="40" t="n">
        <v>153</v>
      </c>
      <c r="Q18" s="40" t="n">
        <v>21</v>
      </c>
      <c r="R18" s="40" t="n">
        <v>2.2</v>
      </c>
      <c r="S18" s="43" t="n">
        <v>100</v>
      </c>
      <c r="T18" s="18" t="n">
        <v>13.8</v>
      </c>
      <c r="U18" s="44" t="n">
        <v>12.7</v>
      </c>
      <c r="V18" s="40" t="n">
        <v>8.7</v>
      </c>
      <c r="W18" s="40" t="n">
        <v>204</v>
      </c>
      <c r="X18" s="40" t="n">
        <v>0.06</v>
      </c>
      <c r="Y18" s="40"/>
      <c r="Z18" s="40" t="n">
        <v>2.5</v>
      </c>
      <c r="AA18" s="40" t="n">
        <v>0.02</v>
      </c>
      <c r="AB18" s="40"/>
      <c r="AC18" s="40" t="n">
        <v>0.5</v>
      </c>
      <c r="AD18" s="40" t="n">
        <v>19</v>
      </c>
    </row>
    <row r="19" customFormat="false" ht="15" hidden="false" customHeight="true" outlineLevel="0" collapsed="false">
      <c r="A19" s="1" t="n">
        <v>6</v>
      </c>
      <c r="B19" s="20" t="s">
        <v>46</v>
      </c>
      <c r="C19" s="45" t="s">
        <v>47</v>
      </c>
      <c r="D19" s="46" t="n">
        <v>200</v>
      </c>
      <c r="E19" s="47" t="n">
        <v>0.3</v>
      </c>
      <c r="F19" s="47" t="n">
        <v>0</v>
      </c>
      <c r="G19" s="47" t="n">
        <v>20.1</v>
      </c>
      <c r="H19" s="47" t="n">
        <v>81</v>
      </c>
      <c r="I19" s="33" t="n">
        <v>0</v>
      </c>
      <c r="J19" s="33" t="n">
        <v>0.8</v>
      </c>
      <c r="K19" s="33" t="n">
        <v>0</v>
      </c>
      <c r="L19" s="33" t="n">
        <v>0</v>
      </c>
      <c r="M19" s="34" t="n">
        <v>10</v>
      </c>
      <c r="N19" s="34" t="n">
        <v>6</v>
      </c>
      <c r="O19" s="34" t="n">
        <v>3</v>
      </c>
      <c r="P19" s="33" t="n">
        <v>0.6</v>
      </c>
      <c r="Q19" s="43" t="n">
        <v>200</v>
      </c>
      <c r="R19" s="40" t="n">
        <v>0.3</v>
      </c>
      <c r="S19" s="40" t="n">
        <v>0</v>
      </c>
      <c r="T19" s="40" t="n">
        <v>17.2</v>
      </c>
      <c r="U19" s="40" t="n">
        <v>81</v>
      </c>
      <c r="V19" s="33" t="n">
        <v>0</v>
      </c>
      <c r="W19" s="33" t="n">
        <v>0.8</v>
      </c>
      <c r="X19" s="33" t="n">
        <v>0</v>
      </c>
      <c r="Y19" s="33" t="n">
        <v>0</v>
      </c>
      <c r="Z19" s="34" t="n">
        <v>10</v>
      </c>
      <c r="AA19" s="34" t="n">
        <v>6</v>
      </c>
      <c r="AB19" s="34" t="n">
        <v>3</v>
      </c>
      <c r="AC19" s="33" t="n">
        <v>0.6</v>
      </c>
    </row>
    <row r="20" customFormat="false" ht="15" hidden="false" customHeight="true" outlineLevel="0" collapsed="false">
      <c r="A20" s="1" t="n">
        <v>7</v>
      </c>
      <c r="B20" s="20" t="s">
        <v>29</v>
      </c>
      <c r="C20" s="21" t="s">
        <v>30</v>
      </c>
      <c r="D20" s="22" t="n">
        <v>100</v>
      </c>
      <c r="E20" s="21" t="n">
        <v>7.2</v>
      </c>
      <c r="F20" s="21" t="n">
        <v>0.8</v>
      </c>
      <c r="G20" s="21" t="n">
        <v>49.2</v>
      </c>
      <c r="H20" s="21" t="n">
        <v>235</v>
      </c>
      <c r="I20" s="29" t="n">
        <v>0.11</v>
      </c>
      <c r="J20" s="29"/>
      <c r="K20" s="29"/>
      <c r="L20" s="18" t="n">
        <v>1.1</v>
      </c>
      <c r="M20" s="28" t="n">
        <v>20</v>
      </c>
      <c r="N20" s="28" t="n">
        <v>65</v>
      </c>
      <c r="O20" s="28" t="n">
        <v>14</v>
      </c>
      <c r="P20" s="27" t="n">
        <v>1.1</v>
      </c>
      <c r="Q20" s="19" t="n">
        <v>100</v>
      </c>
      <c r="R20" s="47" t="n">
        <v>7.4</v>
      </c>
      <c r="S20" s="47" t="n">
        <v>0.8</v>
      </c>
      <c r="T20" s="47" t="n">
        <v>49.2</v>
      </c>
      <c r="U20" s="47" t="n">
        <v>234</v>
      </c>
      <c r="V20" s="29" t="n">
        <v>0.11</v>
      </c>
      <c r="W20" s="29"/>
      <c r="X20" s="29"/>
      <c r="Y20" s="18" t="n">
        <v>1.1</v>
      </c>
      <c r="Z20" s="28" t="n">
        <v>20</v>
      </c>
      <c r="AA20" s="28" t="n">
        <v>65</v>
      </c>
      <c r="AB20" s="28" t="n">
        <v>14</v>
      </c>
      <c r="AC20" s="27" t="n">
        <v>1.1</v>
      </c>
    </row>
    <row r="21" customFormat="false" ht="15" hidden="false" customHeight="true" outlineLevel="0" collapsed="false">
      <c r="A21" s="1" t="n">
        <v>8</v>
      </c>
      <c r="B21" s="20" t="s">
        <v>48</v>
      </c>
      <c r="C21" s="21" t="s">
        <v>49</v>
      </c>
      <c r="D21" s="22" t="n">
        <v>50</v>
      </c>
      <c r="E21" s="21" t="n">
        <v>3.3</v>
      </c>
      <c r="F21" s="21" t="n">
        <v>0.6</v>
      </c>
      <c r="G21" s="21" t="n">
        <v>16.7</v>
      </c>
      <c r="H21" s="21" t="n">
        <v>87</v>
      </c>
      <c r="I21" s="33" t="n">
        <v>0.09</v>
      </c>
      <c r="J21" s="33"/>
      <c r="K21" s="33"/>
      <c r="L21" s="40" t="n">
        <v>0.7</v>
      </c>
      <c r="M21" s="40" t="n">
        <v>17.5</v>
      </c>
      <c r="N21" s="40" t="n">
        <v>79</v>
      </c>
      <c r="O21" s="40" t="n">
        <v>24</v>
      </c>
      <c r="P21" s="40" t="n">
        <v>2</v>
      </c>
      <c r="Q21" s="43" t="n">
        <v>100</v>
      </c>
      <c r="R21" s="40" t="n">
        <v>6.6</v>
      </c>
      <c r="S21" s="40" t="n">
        <v>1.2</v>
      </c>
      <c r="T21" s="40" t="n">
        <v>33.4</v>
      </c>
      <c r="U21" s="40" t="n">
        <v>174</v>
      </c>
      <c r="V21" s="33" t="n">
        <v>0.18</v>
      </c>
      <c r="W21" s="33" t="n">
        <v>0</v>
      </c>
      <c r="X21" s="33" t="n">
        <v>0</v>
      </c>
      <c r="Y21" s="40" t="n">
        <v>1.4</v>
      </c>
      <c r="Z21" s="40" t="n">
        <v>35</v>
      </c>
      <c r="AA21" s="40" t="n">
        <v>158</v>
      </c>
      <c r="AB21" s="40" t="n">
        <v>47</v>
      </c>
      <c r="AC21" s="40" t="n">
        <v>3.9</v>
      </c>
    </row>
    <row r="22" customFormat="false" ht="14.25" hidden="false" customHeight="true" outlineLevel="0" collapsed="false">
      <c r="A22" s="1"/>
      <c r="B22" s="20"/>
      <c r="C22" s="21" t="s">
        <v>31</v>
      </c>
      <c r="D22" s="22"/>
      <c r="E22" s="21"/>
      <c r="F22" s="21"/>
      <c r="G22" s="21"/>
      <c r="H22" s="30" t="n">
        <f aca="false">SUM(H15:H21)</f>
        <v>879</v>
      </c>
      <c r="I22" s="30"/>
      <c r="J22" s="30"/>
      <c r="K22" s="30"/>
      <c r="L22" s="30"/>
      <c r="M22" s="30"/>
      <c r="N22" s="30"/>
      <c r="O22" s="30"/>
      <c r="P22" s="30"/>
      <c r="Q22" s="22"/>
      <c r="R22" s="21"/>
      <c r="S22" s="21"/>
      <c r="T22" s="21"/>
      <c r="U22" s="22" t="n">
        <f aca="false">SUM(U15:U21)</f>
        <v>861.1</v>
      </c>
      <c r="V22" s="22"/>
      <c r="W22" s="22"/>
      <c r="X22" s="22"/>
      <c r="Y22" s="22"/>
      <c r="Z22" s="22"/>
      <c r="AA22" s="22"/>
      <c r="AB22" s="22"/>
      <c r="AC22" s="21"/>
      <c r="AF22" s="0" t="s">
        <v>50</v>
      </c>
    </row>
    <row r="23" customFormat="false" ht="15.75" hidden="false" customHeight="true" outlineLevel="0" collapsed="false">
      <c r="A23" s="31"/>
      <c r="B23" s="8" t="s">
        <v>51</v>
      </c>
      <c r="C23" s="32"/>
      <c r="D23" s="3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0"/>
      <c r="R23" s="32"/>
      <c r="S23" s="32"/>
      <c r="T23" s="32"/>
      <c r="U23" s="21"/>
      <c r="V23" s="21"/>
      <c r="W23" s="21"/>
      <c r="X23" s="21"/>
      <c r="Y23" s="21"/>
      <c r="Z23" s="21"/>
      <c r="AA23" s="21"/>
      <c r="AB23" s="21"/>
      <c r="AC23" s="32"/>
    </row>
    <row r="24" customFormat="false" ht="15" hidden="false" customHeight="true" outlineLevel="0" collapsed="false">
      <c r="A24" s="1" t="n">
        <v>1</v>
      </c>
      <c r="B24" s="20" t="s">
        <v>52</v>
      </c>
      <c r="C24" s="47" t="s">
        <v>53</v>
      </c>
      <c r="D24" s="22" t="n">
        <v>200</v>
      </c>
      <c r="E24" s="21" t="n">
        <v>0.2</v>
      </c>
      <c r="F24" s="21" t="n">
        <v>0.1</v>
      </c>
      <c r="G24" s="21" t="n">
        <v>21.5</v>
      </c>
      <c r="H24" s="21" t="n">
        <v>87</v>
      </c>
      <c r="I24" s="21" t="n">
        <v>0.01</v>
      </c>
      <c r="J24" s="21" t="n">
        <v>29.3</v>
      </c>
      <c r="K24" s="21"/>
      <c r="L24" s="40" t="n">
        <v>0</v>
      </c>
      <c r="M24" s="40" t="n">
        <v>10</v>
      </c>
      <c r="N24" s="40" t="n">
        <v>11</v>
      </c>
      <c r="O24" s="40" t="n">
        <v>7</v>
      </c>
      <c r="P24" s="40" t="n">
        <v>0.3</v>
      </c>
      <c r="Q24" s="22" t="n">
        <v>200</v>
      </c>
      <c r="R24" s="21" t="n">
        <v>0.2</v>
      </c>
      <c r="S24" s="21" t="n">
        <v>0.1</v>
      </c>
      <c r="T24" s="21" t="n">
        <v>21.5</v>
      </c>
      <c r="U24" s="21" t="n">
        <v>87</v>
      </c>
      <c r="V24" s="21" t="n">
        <v>0.01</v>
      </c>
      <c r="W24" s="21" t="n">
        <v>29.3</v>
      </c>
      <c r="X24" s="21"/>
      <c r="Y24" s="40" t="n">
        <v>0</v>
      </c>
      <c r="Z24" s="40" t="n">
        <v>10</v>
      </c>
      <c r="AA24" s="40" t="n">
        <v>11</v>
      </c>
      <c r="AB24" s="40" t="n">
        <v>7</v>
      </c>
      <c r="AC24" s="40" t="n">
        <v>0.3</v>
      </c>
    </row>
    <row r="25" customFormat="false" ht="15" hidden="false" customHeight="true" outlineLevel="0" collapsed="false">
      <c r="A25" s="1" t="n">
        <v>2</v>
      </c>
      <c r="B25" s="20" t="s">
        <v>54</v>
      </c>
      <c r="C25" s="21" t="s">
        <v>55</v>
      </c>
      <c r="D25" s="22" t="n">
        <v>100</v>
      </c>
      <c r="E25" s="21" t="n">
        <v>5.8</v>
      </c>
      <c r="F25" s="21" t="n">
        <v>6.1</v>
      </c>
      <c r="G25" s="21" t="n">
        <v>35</v>
      </c>
      <c r="H25" s="21" t="n">
        <v>216</v>
      </c>
      <c r="I25" s="21" t="n">
        <v>0.06</v>
      </c>
      <c r="J25" s="21" t="n">
        <v>10.9</v>
      </c>
      <c r="K25" s="21" t="n">
        <v>0.05</v>
      </c>
      <c r="L25" s="21" t="n">
        <v>1.5</v>
      </c>
      <c r="M25" s="21" t="n">
        <v>12</v>
      </c>
      <c r="N25" s="21" t="n">
        <v>50</v>
      </c>
      <c r="O25" s="21" t="n">
        <v>8</v>
      </c>
      <c r="P25" s="21" t="n">
        <v>0.7</v>
      </c>
      <c r="Q25" s="22" t="n">
        <v>100</v>
      </c>
      <c r="R25" s="21" t="n">
        <v>5.8</v>
      </c>
      <c r="S25" s="21" t="n">
        <v>6.1</v>
      </c>
      <c r="T25" s="21" t="n">
        <v>35</v>
      </c>
      <c r="U25" s="21" t="n">
        <v>216</v>
      </c>
      <c r="V25" s="21" t="n">
        <v>10.9</v>
      </c>
      <c r="W25" s="21" t="n">
        <v>0.06</v>
      </c>
      <c r="X25" s="21" t="n">
        <v>0.05</v>
      </c>
      <c r="Y25" s="21" t="n">
        <v>1.5</v>
      </c>
      <c r="Z25" s="21" t="n">
        <v>12</v>
      </c>
      <c r="AA25" s="21" t="n">
        <v>50</v>
      </c>
      <c r="AB25" s="21" t="n">
        <v>8</v>
      </c>
      <c r="AC25" s="21" t="n">
        <v>0.7</v>
      </c>
    </row>
    <row r="26" customFormat="false" ht="15" hidden="false" customHeight="true" outlineLevel="0" collapsed="false">
      <c r="A26" s="1" t="n">
        <v>3</v>
      </c>
      <c r="B26" s="20" t="s">
        <v>56</v>
      </c>
      <c r="C26" s="21" t="s">
        <v>57</v>
      </c>
      <c r="D26" s="22" t="n">
        <v>200</v>
      </c>
      <c r="E26" s="21" t="n">
        <v>0.8</v>
      </c>
      <c r="F26" s="21" t="n">
        <v>0.8</v>
      </c>
      <c r="G26" s="21" t="n">
        <v>19.6</v>
      </c>
      <c r="H26" s="21" t="n">
        <v>94</v>
      </c>
      <c r="I26" s="21" t="n">
        <v>0.04</v>
      </c>
      <c r="J26" s="21" t="n">
        <v>10</v>
      </c>
      <c r="K26" s="21"/>
      <c r="L26" s="39" t="n">
        <v>0.8</v>
      </c>
      <c r="M26" s="36" t="n">
        <v>38</v>
      </c>
      <c r="N26" s="36" t="n">
        <v>32</v>
      </c>
      <c r="O26" s="36" t="n">
        <v>24</v>
      </c>
      <c r="P26" s="36" t="n">
        <v>4.6</v>
      </c>
      <c r="Q26" s="22" t="n">
        <v>250</v>
      </c>
      <c r="R26" s="21" t="n">
        <v>1</v>
      </c>
      <c r="S26" s="21" t="n">
        <v>1</v>
      </c>
      <c r="T26" s="21" t="n">
        <v>24.5</v>
      </c>
      <c r="U26" s="21" t="n">
        <v>148</v>
      </c>
      <c r="V26" s="21" t="n">
        <v>0.05</v>
      </c>
      <c r="W26" s="21" t="n">
        <v>12.5</v>
      </c>
      <c r="X26" s="21"/>
      <c r="Y26" s="39" t="n">
        <v>1</v>
      </c>
      <c r="Z26" s="36" t="n">
        <v>48</v>
      </c>
      <c r="AA26" s="36" t="n">
        <v>40</v>
      </c>
      <c r="AB26" s="36" t="n">
        <v>30</v>
      </c>
      <c r="AC26" s="36" t="n">
        <v>5.8</v>
      </c>
    </row>
    <row r="27" customFormat="false" ht="14.25" hidden="false" customHeight="true" outlineLevel="0" collapsed="false">
      <c r="A27" s="31"/>
      <c r="B27" s="8" t="s">
        <v>58</v>
      </c>
      <c r="C27" s="21" t="s">
        <v>31</v>
      </c>
      <c r="D27" s="22"/>
      <c r="E27" s="21"/>
      <c r="F27" s="21"/>
      <c r="G27" s="21"/>
      <c r="H27" s="22" t="n">
        <f aca="false">SUM(H24:H26)</f>
        <v>397</v>
      </c>
      <c r="I27" s="22"/>
      <c r="J27" s="22"/>
      <c r="K27" s="22"/>
      <c r="L27" s="22"/>
      <c r="M27" s="22"/>
      <c r="N27" s="22"/>
      <c r="O27" s="22"/>
      <c r="P27" s="22"/>
      <c r="Q27" s="22"/>
      <c r="R27" s="21"/>
      <c r="S27" s="21"/>
      <c r="T27" s="21"/>
      <c r="U27" s="22" t="n">
        <f aca="false">SUM(U24:U26)</f>
        <v>451</v>
      </c>
      <c r="V27" s="22"/>
      <c r="W27" s="22"/>
      <c r="X27" s="22"/>
      <c r="Y27" s="22"/>
      <c r="Z27" s="22"/>
      <c r="AA27" s="22"/>
      <c r="AB27" s="22"/>
      <c r="AC27" s="21"/>
    </row>
    <row r="28" customFormat="false" ht="15" hidden="false" customHeight="true" outlineLevel="0" collapsed="false">
      <c r="A28" s="1" t="n">
        <v>1</v>
      </c>
      <c r="B28" s="20" t="s">
        <v>59</v>
      </c>
      <c r="C28" s="21" t="s">
        <v>60</v>
      </c>
      <c r="D28" s="22" t="n">
        <v>80</v>
      </c>
      <c r="E28" s="21" t="n">
        <v>0</v>
      </c>
      <c r="F28" s="21" t="n">
        <v>8.1</v>
      </c>
      <c r="G28" s="21" t="n">
        <v>7.2</v>
      </c>
      <c r="H28" s="21" t="n">
        <v>105.6</v>
      </c>
      <c r="I28" s="21" t="n">
        <v>0.03</v>
      </c>
      <c r="J28" s="21" t="n">
        <v>2.6</v>
      </c>
      <c r="K28" s="21" t="n">
        <v>0</v>
      </c>
      <c r="L28" s="21" t="n">
        <v>3.8</v>
      </c>
      <c r="M28" s="21" t="n">
        <v>19</v>
      </c>
      <c r="N28" s="21" t="n">
        <v>39</v>
      </c>
      <c r="O28" s="21" t="n">
        <v>26</v>
      </c>
      <c r="P28" s="21" t="n">
        <v>0.5</v>
      </c>
      <c r="Q28" s="22" t="n">
        <v>100</v>
      </c>
      <c r="R28" s="21" t="n">
        <v>0</v>
      </c>
      <c r="S28" s="21" t="n">
        <v>10.1</v>
      </c>
      <c r="T28" s="21" t="n">
        <v>9.1</v>
      </c>
      <c r="U28" s="21" t="n">
        <v>132</v>
      </c>
      <c r="V28" s="21" t="n">
        <v>0.04</v>
      </c>
      <c r="W28" s="21" t="n">
        <v>3.2</v>
      </c>
      <c r="X28" s="21" t="n">
        <v>0</v>
      </c>
      <c r="Y28" s="21" t="n">
        <v>4.7</v>
      </c>
      <c r="Z28" s="21" t="n">
        <v>24</v>
      </c>
      <c r="AA28" s="21" t="n">
        <v>49</v>
      </c>
      <c r="AB28" s="21" t="n">
        <v>33</v>
      </c>
      <c r="AC28" s="21" t="n">
        <v>0.6</v>
      </c>
    </row>
    <row r="29" customFormat="false" ht="15" hidden="false" customHeight="true" outlineLevel="0" collapsed="false">
      <c r="A29" s="1" t="n">
        <v>2</v>
      </c>
      <c r="B29" s="20" t="s">
        <v>61</v>
      </c>
      <c r="C29" s="48" t="s">
        <v>62</v>
      </c>
      <c r="D29" s="22" t="n">
        <v>200</v>
      </c>
      <c r="E29" s="48" t="n">
        <v>7.5</v>
      </c>
      <c r="F29" s="48" t="n">
        <v>0.9</v>
      </c>
      <c r="G29" s="48" t="n">
        <v>38.7</v>
      </c>
      <c r="H29" s="48" t="n">
        <v>193.2</v>
      </c>
      <c r="I29" s="48" t="n">
        <v>0.08</v>
      </c>
      <c r="J29" s="48" t="n">
        <v>0.02</v>
      </c>
      <c r="K29" s="48" t="n">
        <v>0</v>
      </c>
      <c r="L29" s="48" t="n">
        <v>1.1</v>
      </c>
      <c r="M29" s="48" t="n">
        <v>8</v>
      </c>
      <c r="N29" s="48" t="n">
        <v>48</v>
      </c>
      <c r="O29" s="48" t="n">
        <v>11</v>
      </c>
      <c r="P29" s="48" t="n">
        <v>1</v>
      </c>
      <c r="Q29" s="22" t="n">
        <v>200</v>
      </c>
      <c r="R29" s="48" t="n">
        <v>7.5</v>
      </c>
      <c r="S29" s="48" t="n">
        <v>0.9</v>
      </c>
      <c r="T29" s="48" t="n">
        <v>38.7</v>
      </c>
      <c r="U29" s="48" t="n">
        <v>193.2</v>
      </c>
      <c r="V29" s="48" t="n">
        <v>0.08</v>
      </c>
      <c r="W29" s="48" t="n">
        <v>0.02</v>
      </c>
      <c r="X29" s="48" t="n">
        <v>0</v>
      </c>
      <c r="Y29" s="48" t="n">
        <v>1.1</v>
      </c>
      <c r="Z29" s="48" t="n">
        <v>8</v>
      </c>
      <c r="AA29" s="48" t="n">
        <v>48</v>
      </c>
      <c r="AB29" s="48" t="n">
        <v>11</v>
      </c>
      <c r="AC29" s="48" t="n">
        <v>1</v>
      </c>
    </row>
    <row r="30" customFormat="false" ht="15" hidden="false" customHeight="true" outlineLevel="0" collapsed="false">
      <c r="A30" s="1" t="n">
        <v>3</v>
      </c>
      <c r="B30" s="20" t="s">
        <v>63</v>
      </c>
      <c r="C30" s="21" t="s">
        <v>64</v>
      </c>
      <c r="D30" s="22" t="n">
        <v>100</v>
      </c>
      <c r="E30" s="21" t="n">
        <v>13.6</v>
      </c>
      <c r="F30" s="21" t="n">
        <v>12.4</v>
      </c>
      <c r="G30" s="21" t="n">
        <v>2.1</v>
      </c>
      <c r="H30" s="21" t="n">
        <v>174.6</v>
      </c>
      <c r="I30" s="21" t="n">
        <v>0.05</v>
      </c>
      <c r="J30" s="21" t="n">
        <v>0.7</v>
      </c>
      <c r="K30" s="21" t="n">
        <v>0.01</v>
      </c>
      <c r="L30" s="21" t="n">
        <v>0.5</v>
      </c>
      <c r="M30" s="21" t="n">
        <v>27</v>
      </c>
      <c r="N30" s="21" t="n">
        <v>158</v>
      </c>
      <c r="O30" s="21" t="n">
        <v>19</v>
      </c>
      <c r="P30" s="21" t="n">
        <v>2.2</v>
      </c>
      <c r="Q30" s="22" t="n">
        <v>150</v>
      </c>
      <c r="R30" s="21" t="n">
        <v>20.4</v>
      </c>
      <c r="S30" s="21" t="n">
        <v>18.6</v>
      </c>
      <c r="T30" s="21" t="n">
        <v>3.2</v>
      </c>
      <c r="U30" s="21" t="n">
        <v>262</v>
      </c>
      <c r="V30" s="21" t="n">
        <v>0.07</v>
      </c>
      <c r="W30" s="21" t="n">
        <v>1</v>
      </c>
      <c r="X30" s="21" t="n">
        <v>0.01</v>
      </c>
      <c r="Y30" s="21" t="n">
        <v>0.7</v>
      </c>
      <c r="Z30" s="21" t="n">
        <v>40</v>
      </c>
      <c r="AA30" s="21" t="n">
        <v>237</v>
      </c>
      <c r="AB30" s="21" t="n">
        <v>29</v>
      </c>
      <c r="AC30" s="21" t="n">
        <v>3.3</v>
      </c>
    </row>
    <row r="31" customFormat="false" ht="15" hidden="false" customHeight="true" outlineLevel="0" collapsed="false">
      <c r="A31" s="1" t="n">
        <v>4</v>
      </c>
      <c r="B31" s="20" t="s">
        <v>65</v>
      </c>
      <c r="C31" s="21" t="s">
        <v>66</v>
      </c>
      <c r="D31" s="22" t="n">
        <v>200</v>
      </c>
      <c r="E31" s="21" t="n">
        <v>0.1</v>
      </c>
      <c r="F31" s="21" t="s">
        <v>67</v>
      </c>
      <c r="G31" s="21" t="n">
        <v>15.2</v>
      </c>
      <c r="H31" s="21" t="n">
        <v>61</v>
      </c>
      <c r="I31" s="21"/>
      <c r="J31" s="21" t="n">
        <v>2.8</v>
      </c>
      <c r="K31" s="21"/>
      <c r="L31" s="21" t="n">
        <v>0</v>
      </c>
      <c r="M31" s="21" t="n">
        <v>14.2</v>
      </c>
      <c r="N31" s="21" t="n">
        <v>4</v>
      </c>
      <c r="O31" s="21" t="n">
        <v>2</v>
      </c>
      <c r="P31" s="21" t="n">
        <v>0.4</v>
      </c>
      <c r="Q31" s="22" t="n">
        <v>200</v>
      </c>
      <c r="R31" s="21" t="n">
        <v>0.1</v>
      </c>
      <c r="S31" s="21" t="s">
        <v>67</v>
      </c>
      <c r="T31" s="21" t="n">
        <v>15.2</v>
      </c>
      <c r="U31" s="21" t="n">
        <v>61</v>
      </c>
      <c r="V31" s="21"/>
      <c r="W31" s="21" t="n">
        <v>2.8</v>
      </c>
      <c r="X31" s="21"/>
      <c r="Y31" s="21" t="n">
        <v>0</v>
      </c>
      <c r="Z31" s="21" t="n">
        <v>14.2</v>
      </c>
      <c r="AA31" s="21" t="n">
        <v>4</v>
      </c>
      <c r="AB31" s="21" t="n">
        <v>2</v>
      </c>
      <c r="AC31" s="21" t="n">
        <v>0.4</v>
      </c>
    </row>
    <row r="32" customFormat="false" ht="15" hidden="false" customHeight="true" outlineLevel="0" collapsed="false">
      <c r="A32" s="1" t="n">
        <v>5</v>
      </c>
      <c r="B32" s="20" t="s">
        <v>29</v>
      </c>
      <c r="C32" s="21" t="s">
        <v>30</v>
      </c>
      <c r="D32" s="22" t="n">
        <v>50</v>
      </c>
      <c r="E32" s="21" t="n">
        <v>3.8</v>
      </c>
      <c r="F32" s="21" t="n">
        <v>0.4</v>
      </c>
      <c r="G32" s="21" t="n">
        <v>24.6</v>
      </c>
      <c r="H32" s="21" t="n">
        <v>117</v>
      </c>
      <c r="I32" s="27" t="n">
        <v>0.05</v>
      </c>
      <c r="J32" s="27"/>
      <c r="K32" s="27"/>
      <c r="L32" s="27" t="n">
        <v>0.6</v>
      </c>
      <c r="M32" s="28" t="n">
        <v>10</v>
      </c>
      <c r="N32" s="28" t="n">
        <v>32.5</v>
      </c>
      <c r="O32" s="28" t="n">
        <v>7</v>
      </c>
      <c r="P32" s="27" t="n">
        <v>0.6</v>
      </c>
      <c r="Q32" s="22" t="n">
        <v>50</v>
      </c>
      <c r="R32" s="21" t="n">
        <v>3.8</v>
      </c>
      <c r="S32" s="21" t="n">
        <v>0.4</v>
      </c>
      <c r="T32" s="21" t="n">
        <v>24.6</v>
      </c>
      <c r="U32" s="21" t="n">
        <v>117</v>
      </c>
      <c r="V32" s="27" t="n">
        <v>0.05</v>
      </c>
      <c r="W32" s="27"/>
      <c r="X32" s="27"/>
      <c r="Y32" s="27" t="n">
        <v>0.6</v>
      </c>
      <c r="Z32" s="28" t="n">
        <v>10</v>
      </c>
      <c r="AA32" s="28" t="n">
        <v>32.5</v>
      </c>
      <c r="AB32" s="28" t="n">
        <v>7</v>
      </c>
      <c r="AC32" s="27" t="n">
        <v>0.6</v>
      </c>
    </row>
    <row r="33" customFormat="false" ht="14.25" hidden="false" customHeight="true" outlineLevel="0" collapsed="false">
      <c r="A33" s="1" t="n">
        <v>6</v>
      </c>
      <c r="B33" s="20" t="s">
        <v>48</v>
      </c>
      <c r="C33" s="21" t="s">
        <v>49</v>
      </c>
      <c r="D33" s="22" t="n">
        <v>50</v>
      </c>
      <c r="E33" s="21" t="n">
        <v>3.3</v>
      </c>
      <c r="F33" s="21" t="n">
        <v>0.6</v>
      </c>
      <c r="G33" s="21" t="n">
        <v>16.7</v>
      </c>
      <c r="H33" s="21" t="n">
        <v>87</v>
      </c>
      <c r="I33" s="33" t="n">
        <v>0.09</v>
      </c>
      <c r="J33" s="33"/>
      <c r="K33" s="33"/>
      <c r="L33" s="40" t="n">
        <v>0.7</v>
      </c>
      <c r="M33" s="40" t="n">
        <v>17.5</v>
      </c>
      <c r="N33" s="40" t="n">
        <v>79</v>
      </c>
      <c r="O33" s="40" t="n">
        <v>24</v>
      </c>
      <c r="P33" s="40" t="n">
        <v>2</v>
      </c>
      <c r="Q33" s="22" t="n">
        <v>50</v>
      </c>
      <c r="R33" s="21" t="n">
        <v>3.3</v>
      </c>
      <c r="S33" s="21" t="n">
        <v>0.6</v>
      </c>
      <c r="T33" s="21" t="n">
        <v>16.7</v>
      </c>
      <c r="U33" s="21" t="n">
        <v>87</v>
      </c>
      <c r="V33" s="33" t="n">
        <v>0.09</v>
      </c>
      <c r="W33" s="33"/>
      <c r="X33" s="33"/>
      <c r="Y33" s="40" t="n">
        <v>0.7</v>
      </c>
      <c r="Z33" s="40" t="n">
        <v>17.5</v>
      </c>
      <c r="AA33" s="40" t="n">
        <v>79</v>
      </c>
      <c r="AB33" s="40" t="n">
        <v>24</v>
      </c>
      <c r="AC33" s="40" t="n">
        <v>2</v>
      </c>
    </row>
    <row r="34" customFormat="false" ht="12.75" hidden="false" customHeight="true" outlineLevel="0" collapsed="false">
      <c r="A34" s="1"/>
      <c r="B34" s="20"/>
      <c r="C34" s="21" t="s">
        <v>31</v>
      </c>
      <c r="D34" s="21"/>
      <c r="E34" s="21"/>
      <c r="F34" s="21"/>
      <c r="G34" s="21"/>
      <c r="H34" s="30" t="n">
        <f aca="false">H33+H32+H31+H30+H29+H28</f>
        <v>738.4</v>
      </c>
      <c r="I34" s="30"/>
      <c r="J34" s="30"/>
      <c r="K34" s="30"/>
      <c r="L34" s="30"/>
      <c r="M34" s="30"/>
      <c r="N34" s="30"/>
      <c r="O34" s="30"/>
      <c r="P34" s="30"/>
      <c r="Q34" s="22"/>
      <c r="R34" s="21"/>
      <c r="S34" s="21"/>
      <c r="T34" s="21"/>
      <c r="U34" s="30" t="n">
        <f aca="false">SUM(U28:U33)</f>
        <v>852.2</v>
      </c>
      <c r="V34" s="30"/>
      <c r="W34" s="30"/>
      <c r="X34" s="30"/>
      <c r="Y34" s="30"/>
      <c r="Z34" s="30"/>
      <c r="AA34" s="30"/>
      <c r="AB34" s="30"/>
      <c r="AC34" s="21"/>
    </row>
    <row r="35" customFormat="false" ht="15" hidden="false" customHeight="true" outlineLevel="0" collapsed="false">
      <c r="A35" s="31"/>
      <c r="B35" s="8" t="s">
        <v>6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0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5.75" hidden="false" customHeight="false" outlineLevel="0" collapsed="false">
      <c r="A36" s="49" t="n">
        <v>1</v>
      </c>
      <c r="B36" s="20" t="s">
        <v>69</v>
      </c>
      <c r="C36" s="21" t="s">
        <v>70</v>
      </c>
      <c r="D36" s="22" t="n">
        <v>200</v>
      </c>
      <c r="E36" s="21" t="n">
        <v>5.8</v>
      </c>
      <c r="F36" s="21" t="n">
        <v>5</v>
      </c>
      <c r="G36" s="21" t="n">
        <v>8</v>
      </c>
      <c r="H36" s="21" t="n">
        <v>100</v>
      </c>
      <c r="I36" s="33" t="n">
        <v>0.09</v>
      </c>
      <c r="J36" s="33"/>
      <c r="K36" s="33"/>
      <c r="L36" s="40" t="n">
        <v>0.7</v>
      </c>
      <c r="M36" s="40" t="n">
        <v>17.5</v>
      </c>
      <c r="N36" s="40" t="n">
        <v>79</v>
      </c>
      <c r="O36" s="40" t="n">
        <v>24</v>
      </c>
      <c r="P36" s="40" t="n">
        <v>2</v>
      </c>
      <c r="Q36" s="19" t="n">
        <v>200</v>
      </c>
      <c r="R36" s="18" t="n">
        <v>5.8</v>
      </c>
      <c r="S36" s="18" t="n">
        <v>5</v>
      </c>
      <c r="T36" s="40" t="n">
        <v>8</v>
      </c>
      <c r="U36" s="36" t="n">
        <v>100</v>
      </c>
      <c r="V36" s="33" t="n">
        <v>0.09</v>
      </c>
      <c r="W36" s="33"/>
      <c r="X36" s="33"/>
      <c r="Y36" s="40" t="n">
        <v>0.7</v>
      </c>
      <c r="Z36" s="40" t="n">
        <v>17.5</v>
      </c>
      <c r="AA36" s="40" t="n">
        <v>79</v>
      </c>
      <c r="AB36" s="40" t="n">
        <v>24</v>
      </c>
      <c r="AC36" s="40" t="n">
        <v>2</v>
      </c>
    </row>
    <row r="37" customFormat="false" ht="16.5" hidden="false" customHeight="true" outlineLevel="0" collapsed="false">
      <c r="A37" s="50"/>
      <c r="B37" s="20"/>
      <c r="C37" s="21"/>
      <c r="D37" s="21" t="s">
        <v>31</v>
      </c>
      <c r="E37" s="21" t="n">
        <f aca="false">SUM(E4:E36)</f>
        <v>90.64</v>
      </c>
      <c r="F37" s="21" t="n">
        <f aca="false">SUM(F4:F36)</f>
        <v>87.63</v>
      </c>
      <c r="G37" s="21" t="n">
        <f aca="false">SUM(G4:G36)</f>
        <v>406.4</v>
      </c>
      <c r="H37" s="22" t="n">
        <f aca="false">SUM(H36)</f>
        <v>100</v>
      </c>
      <c r="I37" s="21" t="n">
        <f aca="false">SUM(I4:I36)</f>
        <v>1.29</v>
      </c>
      <c r="J37" s="21" t="n">
        <f aca="false">SUM(J4:J36)</f>
        <v>85.02</v>
      </c>
      <c r="K37" s="21" t="n">
        <f aca="false">SUM(K4:K36)</f>
        <v>2.78</v>
      </c>
      <c r="L37" s="21" t="n">
        <f aca="false">SUM(L4:L36)</f>
        <v>15.39</v>
      </c>
      <c r="M37" s="21" t="n">
        <f aca="false">SUM(M4:M36)</f>
        <v>633.7</v>
      </c>
      <c r="N37" s="21" t="n">
        <f aca="false">SUM(N4:N36)</f>
        <v>1227.5</v>
      </c>
      <c r="O37" s="21" t="n">
        <f aca="false">SUM(O4:O36)</f>
        <v>343</v>
      </c>
      <c r="P37" s="21" t="n">
        <f aca="false">SUM(P4:P36)</f>
        <v>180.52</v>
      </c>
      <c r="Q37" s="22"/>
      <c r="R37" s="21" t="n">
        <f aca="false">SUM(R4:R36)</f>
        <v>96.66</v>
      </c>
      <c r="S37" s="21" t="n">
        <f aca="false">SUM(S4:S36)</f>
        <v>194.4</v>
      </c>
      <c r="T37" s="21" t="n">
        <f aca="false">SUM(T4:T36)</f>
        <v>476.46</v>
      </c>
      <c r="U37" s="22" t="n">
        <f aca="false">SUM(U36)</f>
        <v>100</v>
      </c>
      <c r="V37" s="21" t="n">
        <f aca="false">SUM(V4:V36)</f>
        <v>21.15</v>
      </c>
      <c r="W37" s="21" t="n">
        <f aca="false">SUM(W4:W36)</f>
        <v>289.28</v>
      </c>
      <c r="X37" s="21" t="n">
        <f aca="false">SUM(X4:X36)</f>
        <v>0.42</v>
      </c>
      <c r="Y37" s="21" t="n">
        <f aca="false">SUM(Y4:Y36)</f>
        <v>18.69</v>
      </c>
      <c r="Z37" s="21" t="n">
        <f aca="false">SUM(Z4:Z36)</f>
        <v>766.7</v>
      </c>
      <c r="AA37" s="21" t="n">
        <f aca="false">SUM(AA4:AA36)</f>
        <v>1632.52</v>
      </c>
      <c r="AB37" s="21" t="n">
        <f aca="false">SUM(AB4:AB36)</f>
        <v>431</v>
      </c>
      <c r="AC37" s="21" t="n">
        <f aca="false">SUM(AC4:AC36)</f>
        <v>35.93</v>
      </c>
    </row>
    <row r="38" customFormat="false" ht="14.25" hidden="false" customHeight="true" outlineLevel="0" collapsed="false">
      <c r="A38" s="51"/>
      <c r="B38" s="52"/>
      <c r="C38" s="53"/>
      <c r="D38" s="54" t="s">
        <v>71</v>
      </c>
      <c r="E38" s="54"/>
      <c r="F38" s="54"/>
      <c r="G38" s="21"/>
      <c r="H38" s="55" t="n">
        <f aca="false">H37+H34+H27+H22+H17+H14</f>
        <v>2298.4</v>
      </c>
      <c r="I38" s="56"/>
      <c r="J38" s="56"/>
      <c r="K38" s="56"/>
      <c r="L38" s="56"/>
      <c r="M38" s="56"/>
      <c r="N38" s="56"/>
      <c r="O38" s="56"/>
      <c r="P38" s="56"/>
      <c r="Q38" s="57"/>
      <c r="R38" s="57"/>
      <c r="S38" s="57"/>
      <c r="T38" s="57"/>
      <c r="U38" s="58" t="n">
        <f aca="false">U37+U34+U27+U22+U14+U9</f>
        <v>3056.7</v>
      </c>
      <c r="V38" s="56"/>
      <c r="W38" s="56"/>
      <c r="X38" s="56"/>
      <c r="Y38" s="56"/>
      <c r="Z38" s="56"/>
      <c r="AA38" s="56"/>
      <c r="AB38" s="56"/>
      <c r="AC38" s="53"/>
    </row>
    <row r="39" customFormat="false" ht="15.75" hidden="true" customHeight="false" outlineLevel="0" collapsed="false">
      <c r="A39" s="51"/>
      <c r="B39" s="52"/>
      <c r="C39" s="59"/>
      <c r="D39" s="59"/>
      <c r="E39" s="59"/>
      <c r="F39" s="59"/>
      <c r="G39" s="21"/>
      <c r="H39" s="60"/>
      <c r="I39" s="56"/>
      <c r="J39" s="56"/>
      <c r="K39" s="56"/>
      <c r="L39" s="56"/>
      <c r="M39" s="56"/>
      <c r="N39" s="56"/>
      <c r="O39" s="56"/>
      <c r="P39" s="56"/>
      <c r="Q39" s="57"/>
      <c r="R39" s="57"/>
      <c r="S39" s="57"/>
      <c r="T39" s="57"/>
      <c r="U39" s="61"/>
      <c r="V39" s="62"/>
      <c r="W39" s="62"/>
      <c r="X39" s="62"/>
      <c r="Y39" s="62"/>
      <c r="Z39" s="62"/>
      <c r="AA39" s="62"/>
      <c r="AB39" s="62"/>
      <c r="AC39" s="53"/>
    </row>
    <row r="40" customFormat="false" ht="1.5" hidden="true" customHeight="true" outlineLevel="0" collapsed="false">
      <c r="A40" s="51"/>
      <c r="B40" s="52"/>
      <c r="C40" s="51"/>
      <c r="D40" s="51"/>
      <c r="E40" s="51"/>
      <c r="F40" s="51"/>
      <c r="G40" s="51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12.75" hidden="false" customHeight="false" outlineLevel="0" collapsed="false">
      <c r="A41" s="51"/>
      <c r="B41" s="51"/>
    </row>
    <row r="49" customFormat="false" ht="15" hidden="false" customHeight="false" outlineLevel="0" collapsed="false">
      <c r="U49" s="64"/>
      <c r="V49" s="64"/>
      <c r="W49" s="64"/>
      <c r="X49" s="64"/>
      <c r="Y49" s="64"/>
      <c r="Z49" s="64"/>
      <c r="AA49" s="64"/>
      <c r="AB49" s="64"/>
    </row>
  </sheetData>
  <mergeCells count="10">
    <mergeCell ref="C1:G1"/>
    <mergeCell ref="P1:T1"/>
    <mergeCell ref="B2:B3"/>
    <mergeCell ref="C2:C3"/>
    <mergeCell ref="B38:B40"/>
    <mergeCell ref="D38:F38"/>
    <mergeCell ref="G38:G39"/>
    <mergeCell ref="Q38:T39"/>
    <mergeCell ref="C39:F39"/>
    <mergeCell ref="H40:U40"/>
  </mergeCells>
  <printOptions headings="false" gridLines="false" gridLinesSet="true" horizontalCentered="false" verticalCentered="false"/>
  <pageMargins left="0.196527777777778" right="0.39375" top="0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28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7" min="6" style="0" width="6.41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6.28"/>
    <col collapsed="false" customWidth="true" hidden="false" outlineLevel="0" max="25" min="24" style="0" width="6.99"/>
    <col collapsed="false" customWidth="true" hidden="false" outlineLevel="0" max="27" min="26" style="0" width="5.71"/>
    <col collapsed="false" customWidth="true" hidden="false" outlineLevel="0" max="29" min="28" style="0" width="6.41"/>
    <col collapsed="false" customWidth="true" hidden="true" outlineLevel="0" max="30" min="30" style="0" width="0.13"/>
  </cols>
  <sheetData>
    <row r="1" customFormat="false" ht="16.5" hidden="false" customHeight="false" outlineLevel="0" collapsed="false">
      <c r="C1" s="65"/>
      <c r="D1" s="2" t="s">
        <v>0</v>
      </c>
      <c r="E1" s="2"/>
      <c r="F1" s="2"/>
      <c r="G1" s="2"/>
      <c r="H1" s="2"/>
      <c r="I1" s="3" t="s">
        <v>72</v>
      </c>
      <c r="J1" s="4"/>
      <c r="K1" s="4"/>
      <c r="L1" s="5"/>
      <c r="M1" s="3" t="s">
        <v>73</v>
      </c>
      <c r="N1" s="4"/>
      <c r="O1" s="4"/>
      <c r="P1" s="4"/>
      <c r="Q1" s="2" t="s">
        <v>3</v>
      </c>
      <c r="R1" s="2"/>
      <c r="S1" s="2"/>
      <c r="T1" s="2"/>
      <c r="U1" s="2"/>
      <c r="V1" s="3" t="s">
        <v>74</v>
      </c>
      <c r="W1" s="6"/>
      <c r="X1" s="7"/>
      <c r="Y1" s="5"/>
      <c r="Z1" s="3" t="s">
        <v>75</v>
      </c>
      <c r="AA1" s="4"/>
      <c r="AB1" s="4"/>
      <c r="AC1" s="4"/>
    </row>
    <row r="2" customFormat="false" ht="12.75" hidden="false" customHeight="true" outlineLevel="0" collapsed="false">
      <c r="A2" s="66"/>
      <c r="B2" s="67" t="s">
        <v>76</v>
      </c>
      <c r="C2" s="68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69"/>
      <c r="J2" s="69"/>
      <c r="K2" s="69"/>
      <c r="L2" s="69"/>
      <c r="M2" s="69"/>
      <c r="N2" s="69"/>
      <c r="O2" s="69"/>
      <c r="P2" s="69"/>
      <c r="Q2" s="11" t="s">
        <v>8</v>
      </c>
      <c r="R2" s="11" t="s">
        <v>9</v>
      </c>
      <c r="S2" s="11" t="s">
        <v>10</v>
      </c>
      <c r="T2" s="11" t="s">
        <v>11</v>
      </c>
      <c r="U2" s="11" t="s">
        <v>12</v>
      </c>
      <c r="V2" s="69"/>
      <c r="W2" s="69"/>
      <c r="X2" s="69"/>
      <c r="Y2" s="69"/>
      <c r="Z2" s="69"/>
      <c r="AA2" s="69"/>
      <c r="AB2" s="69"/>
      <c r="AC2" s="69"/>
      <c r="AD2" s="11"/>
    </row>
    <row r="3" customFormat="false" ht="12.75" hidden="false" customHeight="true" outlineLevel="0" collapsed="false">
      <c r="A3" s="66"/>
      <c r="B3" s="67"/>
      <c r="C3" s="68"/>
      <c r="D3" s="11"/>
      <c r="E3" s="11"/>
      <c r="F3" s="11"/>
      <c r="G3" s="11"/>
      <c r="H3" s="11"/>
      <c r="I3" s="12" t="s">
        <v>13</v>
      </c>
      <c r="J3" s="12" t="s">
        <v>14</v>
      </c>
      <c r="K3" s="12" t="s">
        <v>15</v>
      </c>
      <c r="L3" s="12" t="s">
        <v>16</v>
      </c>
      <c r="M3" s="13" t="s">
        <v>17</v>
      </c>
      <c r="N3" s="13" t="s">
        <v>18</v>
      </c>
      <c r="O3" s="14" t="s">
        <v>19</v>
      </c>
      <c r="P3" s="15" t="s">
        <v>20</v>
      </c>
      <c r="Q3" s="11"/>
      <c r="R3" s="11"/>
      <c r="S3" s="11"/>
      <c r="T3" s="11"/>
      <c r="U3" s="11"/>
      <c r="V3" s="12" t="s">
        <v>13</v>
      </c>
      <c r="W3" s="12" t="s">
        <v>14</v>
      </c>
      <c r="X3" s="12" t="s">
        <v>15</v>
      </c>
      <c r="Y3" s="12" t="s">
        <v>16</v>
      </c>
      <c r="Z3" s="13" t="s">
        <v>17</v>
      </c>
      <c r="AA3" s="13" t="s">
        <v>18</v>
      </c>
      <c r="AB3" s="14" t="s">
        <v>19</v>
      </c>
      <c r="AC3" s="15" t="s">
        <v>20</v>
      </c>
      <c r="AD3" s="11"/>
    </row>
    <row r="4" customFormat="false" ht="15" hidden="false" customHeight="true" outlineLevel="0" collapsed="false">
      <c r="A4" s="70" t="n">
        <v>1</v>
      </c>
      <c r="B4" s="20" t="s">
        <v>77</v>
      </c>
      <c r="C4" s="45" t="s">
        <v>78</v>
      </c>
      <c r="D4" s="46" t="n">
        <v>200</v>
      </c>
      <c r="E4" s="47" t="n">
        <v>34.9</v>
      </c>
      <c r="F4" s="47" t="n">
        <v>37</v>
      </c>
      <c r="G4" s="47" t="n">
        <v>54</v>
      </c>
      <c r="H4" s="47" t="n">
        <v>557</v>
      </c>
      <c r="I4" s="47" t="n">
        <v>0.09</v>
      </c>
      <c r="J4" s="47" t="n">
        <v>0.8</v>
      </c>
      <c r="K4" s="47" t="n">
        <v>0.3</v>
      </c>
      <c r="L4" s="47" t="n">
        <v>0.9</v>
      </c>
      <c r="M4" s="47" t="n">
        <v>386</v>
      </c>
      <c r="N4" s="47" t="n">
        <v>451</v>
      </c>
      <c r="O4" s="47" t="n">
        <v>49</v>
      </c>
      <c r="P4" s="47" t="n">
        <v>1.3</v>
      </c>
      <c r="Q4" s="46" t="n">
        <v>250</v>
      </c>
      <c r="R4" s="47" t="n">
        <v>43.6</v>
      </c>
      <c r="S4" s="47" t="n">
        <v>46.2</v>
      </c>
      <c r="T4" s="47" t="n">
        <v>67.5</v>
      </c>
      <c r="U4" s="47" t="n">
        <v>696</v>
      </c>
      <c r="V4" s="47" t="n">
        <v>0.11</v>
      </c>
      <c r="W4" s="47" t="n">
        <v>1</v>
      </c>
      <c r="X4" s="47" t="n">
        <v>0.3</v>
      </c>
      <c r="Y4" s="47" t="n">
        <v>1.1</v>
      </c>
      <c r="Z4" s="47" t="n">
        <v>475</v>
      </c>
      <c r="AA4" s="47" t="n">
        <v>555</v>
      </c>
      <c r="AB4" s="47" t="n">
        <v>63</v>
      </c>
      <c r="AC4" s="47" t="n">
        <v>1.6</v>
      </c>
      <c r="AD4" s="47"/>
    </row>
    <row r="5" customFormat="false" ht="15" hidden="false" customHeight="true" outlineLevel="0" collapsed="false">
      <c r="A5" s="70" t="n">
        <v>2</v>
      </c>
      <c r="B5" s="20" t="s">
        <v>79</v>
      </c>
      <c r="C5" s="18" t="s">
        <v>80</v>
      </c>
      <c r="D5" s="19" t="n">
        <v>30</v>
      </c>
      <c r="E5" s="18" t="n">
        <v>2.2</v>
      </c>
      <c r="F5" s="18" t="n">
        <v>2.4</v>
      </c>
      <c r="G5" s="18" t="n">
        <v>16.6</v>
      </c>
      <c r="H5" s="71" t="n">
        <v>98</v>
      </c>
      <c r="I5" s="71" t="n">
        <v>0.02</v>
      </c>
      <c r="J5" s="47" t="n">
        <v>0.3</v>
      </c>
      <c r="K5" s="47" t="n">
        <v>0.01</v>
      </c>
      <c r="L5" s="71" t="n">
        <v>0.1</v>
      </c>
      <c r="M5" s="71" t="n">
        <v>92</v>
      </c>
      <c r="N5" s="71" t="n">
        <v>66</v>
      </c>
      <c r="O5" s="71" t="n">
        <v>10</v>
      </c>
      <c r="P5" s="71" t="n">
        <v>0.1</v>
      </c>
      <c r="Q5" s="19" t="n">
        <v>50</v>
      </c>
      <c r="R5" s="18" t="n">
        <v>3.6</v>
      </c>
      <c r="S5" s="18" t="n">
        <v>4</v>
      </c>
      <c r="T5" s="18" t="n">
        <v>27.7</v>
      </c>
      <c r="U5" s="71" t="n">
        <v>164</v>
      </c>
      <c r="V5" s="71" t="n">
        <v>0.03</v>
      </c>
      <c r="W5" s="47" t="n">
        <v>0.5</v>
      </c>
      <c r="X5" s="47" t="n">
        <v>0.02</v>
      </c>
      <c r="Y5" s="71" t="n">
        <v>0.1</v>
      </c>
      <c r="Z5" s="71" t="n">
        <v>154</v>
      </c>
      <c r="AA5" s="71" t="n">
        <v>110</v>
      </c>
      <c r="AB5" s="71" t="n">
        <v>17</v>
      </c>
      <c r="AC5" s="71" t="n">
        <v>0.1</v>
      </c>
      <c r="AD5" s="47"/>
    </row>
    <row r="6" customFormat="false" ht="15" hidden="false" customHeight="true" outlineLevel="0" collapsed="false">
      <c r="A6" s="70" t="n">
        <v>2</v>
      </c>
      <c r="B6" s="20" t="s">
        <v>25</v>
      </c>
      <c r="C6" s="45" t="s">
        <v>26</v>
      </c>
      <c r="D6" s="22" t="n">
        <v>10</v>
      </c>
      <c r="E6" s="21" t="n">
        <v>0.05</v>
      </c>
      <c r="F6" s="21" t="n">
        <v>8.25</v>
      </c>
      <c r="G6" s="21" t="n">
        <v>0.08</v>
      </c>
      <c r="H6" s="21" t="n">
        <v>74.8</v>
      </c>
      <c r="I6" s="23" t="n">
        <v>0</v>
      </c>
      <c r="J6" s="23" t="n">
        <v>0</v>
      </c>
      <c r="K6" s="23" t="n">
        <v>0.06</v>
      </c>
      <c r="L6" s="24" t="n">
        <v>0.1</v>
      </c>
      <c r="M6" s="25" t="n">
        <v>1</v>
      </c>
      <c r="N6" s="25" t="n">
        <v>2</v>
      </c>
      <c r="O6" s="25" t="n">
        <v>0</v>
      </c>
      <c r="P6" s="24" t="n">
        <v>0.02</v>
      </c>
      <c r="Q6" s="22" t="n">
        <v>10</v>
      </c>
      <c r="R6" s="21" t="n">
        <v>0.05</v>
      </c>
      <c r="S6" s="21" t="n">
        <v>8.25</v>
      </c>
      <c r="T6" s="21" t="n">
        <v>0.08</v>
      </c>
      <c r="U6" s="21" t="n">
        <v>74.8</v>
      </c>
      <c r="V6" s="23" t="n">
        <v>0</v>
      </c>
      <c r="W6" s="23" t="n">
        <v>0</v>
      </c>
      <c r="X6" s="23" t="n">
        <v>0.06</v>
      </c>
      <c r="Y6" s="24" t="n">
        <v>0.1</v>
      </c>
      <c r="Z6" s="25" t="n">
        <v>1</v>
      </c>
      <c r="AA6" s="25" t="n">
        <v>2</v>
      </c>
      <c r="AB6" s="25" t="n">
        <v>0</v>
      </c>
      <c r="AC6" s="24" t="n">
        <v>0.02</v>
      </c>
      <c r="AD6" s="47"/>
    </row>
    <row r="7" customFormat="false" ht="15" hidden="false" customHeight="true" outlineLevel="0" collapsed="false">
      <c r="A7" s="70" t="n">
        <v>3</v>
      </c>
      <c r="B7" s="20" t="s">
        <v>81</v>
      </c>
      <c r="C7" s="45" t="s">
        <v>82</v>
      </c>
      <c r="D7" s="22" t="n">
        <v>30</v>
      </c>
      <c r="E7" s="21" t="n">
        <v>9.9</v>
      </c>
      <c r="F7" s="21" t="n">
        <v>9.9</v>
      </c>
      <c r="G7" s="21" t="n">
        <v>0.75</v>
      </c>
      <c r="H7" s="21" t="n">
        <v>132</v>
      </c>
      <c r="I7" s="18" t="n">
        <v>0.01</v>
      </c>
      <c r="J7" s="18" t="n">
        <v>0.1</v>
      </c>
      <c r="K7" s="18" t="n">
        <v>0.1</v>
      </c>
      <c r="L7" s="18" t="n">
        <v>0.1</v>
      </c>
      <c r="M7" s="18" t="n">
        <v>156</v>
      </c>
      <c r="N7" s="18" t="n">
        <v>108</v>
      </c>
      <c r="O7" s="18" t="n">
        <v>8</v>
      </c>
      <c r="P7" s="18" t="n">
        <v>0.2</v>
      </c>
      <c r="Q7" s="22" t="n">
        <v>30</v>
      </c>
      <c r="R7" s="21" t="n">
        <v>9.9</v>
      </c>
      <c r="S7" s="21" t="n">
        <v>9.9</v>
      </c>
      <c r="T7" s="21" t="n">
        <v>0.75</v>
      </c>
      <c r="U7" s="21" t="n">
        <v>132</v>
      </c>
      <c r="V7" s="18" t="n">
        <v>0.01</v>
      </c>
      <c r="W7" s="18" t="n">
        <v>0.1</v>
      </c>
      <c r="X7" s="18" t="n">
        <v>0.1</v>
      </c>
      <c r="Y7" s="18" t="n">
        <v>0.1</v>
      </c>
      <c r="Z7" s="18" t="n">
        <v>156</v>
      </c>
      <c r="AA7" s="18" t="n">
        <v>108</v>
      </c>
      <c r="AB7" s="18" t="n">
        <v>8</v>
      </c>
      <c r="AC7" s="18" t="n">
        <v>0.2</v>
      </c>
      <c r="AD7" s="47"/>
    </row>
    <row r="8" customFormat="false" ht="15" hidden="false" customHeight="true" outlineLevel="0" collapsed="false">
      <c r="A8" s="70" t="n">
        <v>4</v>
      </c>
      <c r="B8" s="20" t="s">
        <v>83</v>
      </c>
      <c r="C8" s="21" t="s">
        <v>84</v>
      </c>
      <c r="D8" s="22" t="n">
        <v>200</v>
      </c>
      <c r="E8" s="21" t="n">
        <v>1.5</v>
      </c>
      <c r="F8" s="21" t="n">
        <v>1.3</v>
      </c>
      <c r="G8" s="21" t="n">
        <v>15.9</v>
      </c>
      <c r="H8" s="21" t="n">
        <v>81</v>
      </c>
      <c r="I8" s="21" t="n">
        <v>0.04</v>
      </c>
      <c r="J8" s="21" t="n">
        <v>1.3</v>
      </c>
      <c r="K8" s="21" t="n">
        <v>0.01</v>
      </c>
      <c r="L8" s="21" t="n">
        <v>0</v>
      </c>
      <c r="M8" s="21" t="n">
        <v>127</v>
      </c>
      <c r="N8" s="21" t="n">
        <v>93</v>
      </c>
      <c r="O8" s="21" t="n">
        <v>15</v>
      </c>
      <c r="P8" s="21" t="n">
        <v>0.4</v>
      </c>
      <c r="Q8" s="22" t="n">
        <v>200</v>
      </c>
      <c r="R8" s="21" t="n">
        <v>1.5</v>
      </c>
      <c r="S8" s="21" t="n">
        <v>1.3</v>
      </c>
      <c r="T8" s="21" t="n">
        <v>15.9</v>
      </c>
      <c r="U8" s="21" t="n">
        <v>81</v>
      </c>
      <c r="V8" s="21" t="n">
        <v>0.04</v>
      </c>
      <c r="W8" s="21" t="n">
        <v>1.3</v>
      </c>
      <c r="X8" s="21" t="n">
        <v>0.01</v>
      </c>
      <c r="Y8" s="21" t="n">
        <v>0</v>
      </c>
      <c r="Z8" s="21" t="n">
        <v>127</v>
      </c>
      <c r="AA8" s="21" t="n">
        <v>93</v>
      </c>
      <c r="AB8" s="21" t="n">
        <v>15</v>
      </c>
      <c r="AC8" s="21" t="n">
        <v>0.4</v>
      </c>
      <c r="AD8" s="47"/>
    </row>
    <row r="9" customFormat="false" ht="15" hidden="false" customHeight="true" outlineLevel="0" collapsed="false">
      <c r="A9" s="70" t="n">
        <v>5</v>
      </c>
      <c r="B9" s="20" t="s">
        <v>29</v>
      </c>
      <c r="C9" s="45" t="s">
        <v>30</v>
      </c>
      <c r="D9" s="46" t="n">
        <v>40</v>
      </c>
      <c r="E9" s="47" t="n">
        <v>3.04</v>
      </c>
      <c r="F9" s="47" t="n">
        <v>0.3</v>
      </c>
      <c r="G9" s="47" t="n">
        <v>19.7</v>
      </c>
      <c r="H9" s="47" t="n">
        <v>93.6</v>
      </c>
      <c r="I9" s="27" t="n">
        <v>0.08</v>
      </c>
      <c r="J9" s="27"/>
      <c r="K9" s="27"/>
      <c r="L9" s="27" t="n">
        <v>0.5</v>
      </c>
      <c r="M9" s="28" t="n">
        <v>8</v>
      </c>
      <c r="N9" s="28" t="n">
        <v>26</v>
      </c>
      <c r="O9" s="28" t="n">
        <v>6</v>
      </c>
      <c r="P9" s="27" t="n">
        <v>0.5</v>
      </c>
      <c r="Q9" s="46" t="n">
        <v>40</v>
      </c>
      <c r="R9" s="47" t="n">
        <v>3.04</v>
      </c>
      <c r="S9" s="47" t="n">
        <v>0.3</v>
      </c>
      <c r="T9" s="47" t="n">
        <v>19.7</v>
      </c>
      <c r="U9" s="47" t="n">
        <v>93.6</v>
      </c>
      <c r="V9" s="27" t="n">
        <v>0.08</v>
      </c>
      <c r="W9" s="27"/>
      <c r="X9" s="27"/>
      <c r="Y9" s="27" t="n">
        <v>0.5</v>
      </c>
      <c r="Z9" s="28" t="n">
        <v>8</v>
      </c>
      <c r="AA9" s="28" t="n">
        <v>26</v>
      </c>
      <c r="AB9" s="28" t="n">
        <v>6</v>
      </c>
      <c r="AC9" s="27" t="n">
        <v>0.5</v>
      </c>
      <c r="AD9" s="47"/>
    </row>
    <row r="10" customFormat="false" ht="15" hidden="false" customHeight="true" outlineLevel="0" collapsed="false">
      <c r="A10" s="72"/>
      <c r="B10" s="20"/>
      <c r="C10" s="45" t="s">
        <v>31</v>
      </c>
      <c r="D10" s="46"/>
      <c r="E10" s="47"/>
      <c r="F10" s="47"/>
      <c r="G10" s="47"/>
      <c r="H10" s="46" t="n">
        <f aca="false">SUM(H4:H9)</f>
        <v>1036.4</v>
      </c>
      <c r="I10" s="46"/>
      <c r="J10" s="46"/>
      <c r="K10" s="46"/>
      <c r="L10" s="46"/>
      <c r="M10" s="46"/>
      <c r="N10" s="46"/>
      <c r="O10" s="46"/>
      <c r="P10" s="47"/>
      <c r="Q10" s="46"/>
      <c r="R10" s="47"/>
      <c r="S10" s="47"/>
      <c r="T10" s="47"/>
      <c r="U10" s="46" t="n">
        <f aca="false">SUM(U4:U9)</f>
        <v>1241.4</v>
      </c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5" hidden="false" customHeight="true" outlineLevel="0" collapsed="false">
      <c r="A11" s="73"/>
      <c r="B11" s="8" t="s">
        <v>32</v>
      </c>
      <c r="C11" s="47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</row>
    <row r="12" customFormat="false" ht="15" hidden="false" customHeight="true" outlineLevel="0" collapsed="false">
      <c r="A12" s="70" t="n">
        <v>1</v>
      </c>
      <c r="B12" s="20" t="s">
        <v>85</v>
      </c>
      <c r="C12" s="45" t="s">
        <v>86</v>
      </c>
      <c r="D12" s="46" t="n">
        <v>250</v>
      </c>
      <c r="E12" s="47" t="n">
        <v>12.5</v>
      </c>
      <c r="F12" s="47" t="n">
        <v>8</v>
      </c>
      <c r="G12" s="47" t="n">
        <v>21.3</v>
      </c>
      <c r="H12" s="47" t="n">
        <v>217</v>
      </c>
      <c r="I12" s="47" t="n">
        <v>0.06</v>
      </c>
      <c r="J12" s="47" t="n">
        <v>1.2</v>
      </c>
      <c r="K12" s="47" t="n">
        <v>0.04</v>
      </c>
      <c r="L12" s="47" t="n">
        <v>0</v>
      </c>
      <c r="M12" s="47" t="n">
        <v>238</v>
      </c>
      <c r="N12" s="47" t="n">
        <v>182</v>
      </c>
      <c r="O12" s="47" t="n">
        <v>28</v>
      </c>
      <c r="P12" s="47" t="n">
        <v>0.2</v>
      </c>
      <c r="Q12" s="46" t="n">
        <v>250</v>
      </c>
      <c r="R12" s="47" t="n">
        <v>12.5</v>
      </c>
      <c r="S12" s="47" t="n">
        <v>8</v>
      </c>
      <c r="T12" s="47" t="n">
        <v>21.3</v>
      </c>
      <c r="U12" s="47" t="n">
        <v>217</v>
      </c>
      <c r="V12" s="47" t="n">
        <v>0.06</v>
      </c>
      <c r="W12" s="47" t="n">
        <v>1.2</v>
      </c>
      <c r="X12" s="47" t="n">
        <v>0.04</v>
      </c>
      <c r="Y12" s="47" t="n">
        <v>0</v>
      </c>
      <c r="Z12" s="47" t="n">
        <v>238</v>
      </c>
      <c r="AA12" s="47" t="n">
        <v>182</v>
      </c>
      <c r="AB12" s="47" t="n">
        <v>28</v>
      </c>
      <c r="AC12" s="47" t="n">
        <v>0.2</v>
      </c>
      <c r="AD12" s="47"/>
    </row>
    <row r="13" customFormat="false" ht="15" hidden="false" customHeight="true" outlineLevel="0" collapsed="false">
      <c r="A13" s="72"/>
      <c r="B13" s="20"/>
      <c r="C13" s="45" t="s">
        <v>31</v>
      </c>
      <c r="D13" s="46"/>
      <c r="E13" s="47"/>
      <c r="F13" s="47"/>
      <c r="G13" s="47"/>
      <c r="H13" s="74" t="n">
        <f aca="false">SUM(H12)</f>
        <v>217</v>
      </c>
      <c r="I13" s="74"/>
      <c r="J13" s="74"/>
      <c r="K13" s="74"/>
      <c r="L13" s="74"/>
      <c r="M13" s="74"/>
      <c r="N13" s="74"/>
      <c r="O13" s="74"/>
      <c r="P13" s="75"/>
      <c r="Q13" s="46"/>
      <c r="R13" s="47"/>
      <c r="S13" s="47"/>
      <c r="T13" s="47"/>
      <c r="U13" s="74" t="n">
        <f aca="false">SUM(U12)</f>
        <v>217</v>
      </c>
      <c r="V13" s="74"/>
      <c r="W13" s="74"/>
      <c r="X13" s="74"/>
      <c r="Y13" s="74"/>
      <c r="Z13" s="74"/>
      <c r="AA13" s="74"/>
      <c r="AB13" s="74"/>
      <c r="AC13" s="74"/>
      <c r="AD13" s="74"/>
    </row>
    <row r="14" customFormat="false" ht="15.75" hidden="false" customHeight="true" outlineLevel="0" collapsed="false">
      <c r="A14" s="76"/>
      <c r="B14" s="8" t="s">
        <v>37</v>
      </c>
      <c r="C14" s="1"/>
      <c r="D14" s="7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4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</row>
    <row r="15" customFormat="false" ht="15" hidden="false" customHeight="true" outlineLevel="0" collapsed="false">
      <c r="A15" s="70" t="n">
        <v>1</v>
      </c>
      <c r="B15" s="20" t="s">
        <v>87</v>
      </c>
      <c r="C15" s="45" t="s">
        <v>88</v>
      </c>
      <c r="D15" s="46" t="n">
        <v>80</v>
      </c>
      <c r="E15" s="47" t="n">
        <v>1.2</v>
      </c>
      <c r="F15" s="47" t="n">
        <v>8.08</v>
      </c>
      <c r="G15" s="47" t="n">
        <v>6.8</v>
      </c>
      <c r="H15" s="47" t="n">
        <v>104.8</v>
      </c>
      <c r="I15" s="47" t="n">
        <v>0.01</v>
      </c>
      <c r="J15" s="47" t="n">
        <v>4.4</v>
      </c>
      <c r="K15" s="47" t="n">
        <v>0</v>
      </c>
      <c r="L15" s="47" t="n">
        <v>3.6</v>
      </c>
      <c r="M15" s="47" t="n">
        <v>30</v>
      </c>
      <c r="N15" s="47" t="n">
        <v>33</v>
      </c>
      <c r="O15" s="47" t="n">
        <v>17</v>
      </c>
      <c r="P15" s="47" t="n">
        <v>1.1</v>
      </c>
      <c r="Q15" s="46" t="n">
        <v>100</v>
      </c>
      <c r="R15" s="47" t="n">
        <v>1.5</v>
      </c>
      <c r="S15" s="47" t="n">
        <v>10.1</v>
      </c>
      <c r="T15" s="47" t="n">
        <v>8.5</v>
      </c>
      <c r="U15" s="47" t="n">
        <v>131</v>
      </c>
      <c r="V15" s="47" t="n">
        <v>0.02</v>
      </c>
      <c r="W15" s="47" t="n">
        <v>5.5</v>
      </c>
      <c r="X15" s="47" t="n">
        <v>0</v>
      </c>
      <c r="Y15" s="47" t="n">
        <v>4.5</v>
      </c>
      <c r="Z15" s="47" t="n">
        <v>37</v>
      </c>
      <c r="AA15" s="47" t="n">
        <v>41</v>
      </c>
      <c r="AB15" s="47" t="n">
        <v>21</v>
      </c>
      <c r="AC15" s="47" t="n">
        <v>1.4</v>
      </c>
      <c r="AD15" s="47"/>
    </row>
    <row r="16" customFormat="false" ht="15" hidden="false" customHeight="true" outlineLevel="0" collapsed="false">
      <c r="A16" s="70" t="n">
        <v>2</v>
      </c>
      <c r="B16" s="75" t="s">
        <v>89</v>
      </c>
      <c r="C16" s="77" t="s">
        <v>90</v>
      </c>
      <c r="D16" s="22" t="n">
        <v>200</v>
      </c>
      <c r="E16" s="21" t="n">
        <v>2.2</v>
      </c>
      <c r="F16" s="21" t="n">
        <v>2.2</v>
      </c>
      <c r="G16" s="21" t="n">
        <v>15</v>
      </c>
      <c r="H16" s="21" t="n">
        <v>101</v>
      </c>
      <c r="I16" s="21" t="n">
        <v>0.08</v>
      </c>
      <c r="J16" s="21" t="n">
        <v>6.6</v>
      </c>
      <c r="K16" s="21" t="n">
        <v>0</v>
      </c>
      <c r="L16" s="21" t="n">
        <v>1.1</v>
      </c>
      <c r="M16" s="21" t="n">
        <v>12</v>
      </c>
      <c r="N16" s="21" t="n">
        <v>51</v>
      </c>
      <c r="O16" s="21" t="n">
        <v>19</v>
      </c>
      <c r="P16" s="21" t="n">
        <v>0.8</v>
      </c>
      <c r="Q16" s="22" t="n">
        <v>300</v>
      </c>
      <c r="R16" s="21" t="n">
        <v>3.2</v>
      </c>
      <c r="S16" s="21" t="n">
        <v>3.4</v>
      </c>
      <c r="T16" s="21" t="n">
        <v>27.3</v>
      </c>
      <c r="U16" s="21" t="n">
        <v>425</v>
      </c>
      <c r="V16" s="21" t="n">
        <v>0.12</v>
      </c>
      <c r="W16" s="21" t="n">
        <v>9.9</v>
      </c>
      <c r="X16" s="21" t="n">
        <v>0</v>
      </c>
      <c r="Y16" s="21" t="n">
        <v>1.6</v>
      </c>
      <c r="Z16" s="21" t="n">
        <v>18</v>
      </c>
      <c r="AA16" s="21" t="n">
        <v>76</v>
      </c>
      <c r="AB16" s="21" t="n">
        <v>29</v>
      </c>
      <c r="AC16" s="78" t="n">
        <v>1.1</v>
      </c>
      <c r="AD16" s="47"/>
    </row>
    <row r="17" customFormat="false" ht="15" hidden="false" customHeight="true" outlineLevel="0" collapsed="false">
      <c r="A17" s="70" t="n">
        <v>3</v>
      </c>
      <c r="B17" s="20" t="s">
        <v>91</v>
      </c>
      <c r="C17" s="45" t="s">
        <v>92</v>
      </c>
      <c r="D17" s="46" t="n">
        <v>80</v>
      </c>
      <c r="E17" s="47" t="n">
        <v>18.9</v>
      </c>
      <c r="F17" s="47" t="n">
        <v>13</v>
      </c>
      <c r="G17" s="47" t="n">
        <v>0.5</v>
      </c>
      <c r="H17" s="47" t="n">
        <v>194.3</v>
      </c>
      <c r="I17" s="47" t="n">
        <v>0.05</v>
      </c>
      <c r="J17" s="47" t="n">
        <v>3.8</v>
      </c>
      <c r="K17" s="47" t="n">
        <v>0.02</v>
      </c>
      <c r="L17" s="47" t="n">
        <v>0.5</v>
      </c>
      <c r="M17" s="47" t="n">
        <v>29</v>
      </c>
      <c r="N17" s="47" t="n">
        <v>127</v>
      </c>
      <c r="O17" s="47" t="n">
        <v>18</v>
      </c>
      <c r="P17" s="47" t="n">
        <v>1.3</v>
      </c>
      <c r="Q17" s="46" t="n">
        <v>100</v>
      </c>
      <c r="R17" s="47" t="n">
        <v>23.6</v>
      </c>
      <c r="S17" s="47" t="n">
        <v>16.3</v>
      </c>
      <c r="T17" s="47" t="n">
        <v>0.6</v>
      </c>
      <c r="U17" s="47" t="n">
        <v>242.9</v>
      </c>
      <c r="V17" s="47" t="n">
        <v>0.06</v>
      </c>
      <c r="W17" s="47" t="n">
        <v>4.7</v>
      </c>
      <c r="X17" s="47" t="n">
        <v>0.03</v>
      </c>
      <c r="Y17" s="47" t="n">
        <v>0.6</v>
      </c>
      <c r="Z17" s="47" t="n">
        <v>36</v>
      </c>
      <c r="AA17" s="47" t="n">
        <v>159</v>
      </c>
      <c r="AB17" s="47" t="n">
        <v>23</v>
      </c>
      <c r="AC17" s="47" t="n">
        <v>1.6</v>
      </c>
      <c r="AD17" s="47"/>
    </row>
    <row r="18" customFormat="false" ht="15" hidden="false" customHeight="true" outlineLevel="0" collapsed="false">
      <c r="A18" s="70" t="n">
        <v>4</v>
      </c>
      <c r="B18" s="20" t="s">
        <v>93</v>
      </c>
      <c r="C18" s="45" t="s">
        <v>94</v>
      </c>
      <c r="D18" s="46" t="n">
        <v>150</v>
      </c>
      <c r="E18" s="47" t="n">
        <v>3.7</v>
      </c>
      <c r="F18" s="47" t="n">
        <v>6</v>
      </c>
      <c r="G18" s="47" t="n">
        <v>33.8</v>
      </c>
      <c r="H18" s="47" t="n">
        <v>204.6</v>
      </c>
      <c r="I18" s="47" t="n">
        <v>0.03</v>
      </c>
      <c r="J18" s="47" t="n">
        <v>0</v>
      </c>
      <c r="K18" s="47" t="n">
        <v>0.04</v>
      </c>
      <c r="L18" s="47" t="n">
        <v>0.3</v>
      </c>
      <c r="M18" s="47" t="n">
        <v>5.1</v>
      </c>
      <c r="N18" s="47" t="n">
        <v>71</v>
      </c>
      <c r="O18" s="47" t="n">
        <v>23</v>
      </c>
      <c r="P18" s="47" t="n">
        <v>0.5</v>
      </c>
      <c r="Q18" s="46" t="n">
        <v>220</v>
      </c>
      <c r="R18" s="47" t="n">
        <v>5.4</v>
      </c>
      <c r="S18" s="47" t="n">
        <v>8.9</v>
      </c>
      <c r="T18" s="47" t="n">
        <v>56.3</v>
      </c>
      <c r="U18" s="47" t="n">
        <v>300.1</v>
      </c>
      <c r="V18" s="47" t="n">
        <v>0.04</v>
      </c>
      <c r="W18" s="47" t="n">
        <v>0</v>
      </c>
      <c r="X18" s="47" t="n">
        <v>0.05</v>
      </c>
      <c r="Y18" s="47" t="n">
        <v>0.4</v>
      </c>
      <c r="Z18" s="47" t="n">
        <v>6.8</v>
      </c>
      <c r="AA18" s="47" t="n">
        <v>94</v>
      </c>
      <c r="AB18" s="47" t="n">
        <v>30</v>
      </c>
      <c r="AC18" s="47" t="n">
        <v>0.7</v>
      </c>
      <c r="AD18" s="47"/>
    </row>
    <row r="19" customFormat="false" ht="15" hidden="false" customHeight="true" outlineLevel="0" collapsed="false">
      <c r="A19" s="70" t="n">
        <v>5</v>
      </c>
      <c r="B19" s="32" t="s">
        <v>95</v>
      </c>
      <c r="C19" s="79" t="s">
        <v>96</v>
      </c>
      <c r="D19" s="80" t="n">
        <v>200</v>
      </c>
      <c r="E19" s="79" t="n">
        <v>0.5</v>
      </c>
      <c r="F19" s="79" t="n">
        <v>0.2</v>
      </c>
      <c r="G19" s="79" t="n">
        <v>23.1</v>
      </c>
      <c r="H19" s="79" t="n">
        <v>96</v>
      </c>
      <c r="I19" s="79" t="n">
        <v>0.02</v>
      </c>
      <c r="J19" s="79" t="n">
        <v>4.3</v>
      </c>
      <c r="K19" s="79" t="n">
        <v>0</v>
      </c>
      <c r="L19" s="79" t="n">
        <v>0.2</v>
      </c>
      <c r="M19" s="79" t="n">
        <v>22</v>
      </c>
      <c r="N19" s="79" t="n">
        <v>16</v>
      </c>
      <c r="O19" s="79" t="n">
        <v>14</v>
      </c>
      <c r="P19" s="79" t="n">
        <v>1.1</v>
      </c>
      <c r="Q19" s="80" t="n">
        <v>200</v>
      </c>
      <c r="R19" s="79" t="n">
        <v>0.5</v>
      </c>
      <c r="S19" s="79" t="n">
        <v>0.2</v>
      </c>
      <c r="T19" s="79" t="n">
        <v>23.1</v>
      </c>
      <c r="U19" s="79" t="n">
        <v>96</v>
      </c>
      <c r="V19" s="79" t="n">
        <v>0.02</v>
      </c>
      <c r="W19" s="79" t="n">
        <v>4.3</v>
      </c>
      <c r="X19" s="79" t="n">
        <v>0</v>
      </c>
      <c r="Y19" s="79" t="n">
        <v>0.2</v>
      </c>
      <c r="Z19" s="79" t="n">
        <v>22</v>
      </c>
      <c r="AA19" s="79" t="n">
        <v>16</v>
      </c>
      <c r="AB19" s="79" t="n">
        <v>14</v>
      </c>
      <c r="AC19" s="79" t="n">
        <v>1.1</v>
      </c>
      <c r="AD19" s="47"/>
    </row>
    <row r="20" customFormat="false" ht="15.75" hidden="false" customHeight="true" outlineLevel="0" collapsed="false">
      <c r="A20" s="70" t="n">
        <v>6</v>
      </c>
      <c r="B20" s="20" t="s">
        <v>29</v>
      </c>
      <c r="C20" s="21" t="s">
        <v>30</v>
      </c>
      <c r="D20" s="22" t="n">
        <v>50</v>
      </c>
      <c r="E20" s="21" t="n">
        <v>3.8</v>
      </c>
      <c r="F20" s="21" t="n">
        <v>0.4</v>
      </c>
      <c r="G20" s="21" t="n">
        <v>24.6</v>
      </c>
      <c r="H20" s="21" t="n">
        <v>117</v>
      </c>
      <c r="I20" s="27" t="n">
        <v>0.05</v>
      </c>
      <c r="J20" s="27"/>
      <c r="K20" s="27"/>
      <c r="L20" s="27" t="n">
        <v>0.6</v>
      </c>
      <c r="M20" s="28" t="n">
        <v>10</v>
      </c>
      <c r="N20" s="28" t="n">
        <v>32.5</v>
      </c>
      <c r="O20" s="28" t="n">
        <v>7</v>
      </c>
      <c r="P20" s="27" t="n">
        <v>0.6</v>
      </c>
      <c r="Q20" s="22" t="n">
        <v>50</v>
      </c>
      <c r="R20" s="21" t="n">
        <v>3.8</v>
      </c>
      <c r="S20" s="21" t="n">
        <v>0.4</v>
      </c>
      <c r="T20" s="21" t="n">
        <v>24.6</v>
      </c>
      <c r="U20" s="21" t="n">
        <v>117</v>
      </c>
      <c r="V20" s="27" t="n">
        <v>0.05</v>
      </c>
      <c r="W20" s="27"/>
      <c r="X20" s="27"/>
      <c r="Y20" s="27" t="n">
        <v>0.6</v>
      </c>
      <c r="Z20" s="28" t="n">
        <v>10</v>
      </c>
      <c r="AA20" s="28" t="n">
        <v>32.5</v>
      </c>
      <c r="AB20" s="28" t="n">
        <v>7</v>
      </c>
      <c r="AC20" s="27" t="n">
        <v>0.6</v>
      </c>
      <c r="AD20" s="47"/>
    </row>
    <row r="21" customFormat="false" ht="15" hidden="false" customHeight="true" outlineLevel="0" collapsed="false">
      <c r="A21" s="70" t="n">
        <v>7</v>
      </c>
      <c r="B21" s="20" t="s">
        <v>48</v>
      </c>
      <c r="C21" s="45" t="s">
        <v>49</v>
      </c>
      <c r="D21" s="22" t="n">
        <v>100</v>
      </c>
      <c r="E21" s="21" t="n">
        <v>6.6</v>
      </c>
      <c r="F21" s="21" t="n">
        <v>1.2</v>
      </c>
      <c r="G21" s="21" t="n">
        <v>33.4</v>
      </c>
      <c r="H21" s="21" t="n">
        <v>174</v>
      </c>
      <c r="I21" s="33" t="n">
        <v>0.18</v>
      </c>
      <c r="J21" s="33" t="n">
        <v>0</v>
      </c>
      <c r="K21" s="33" t="n">
        <v>0</v>
      </c>
      <c r="L21" s="40" t="n">
        <v>1.4</v>
      </c>
      <c r="M21" s="40" t="n">
        <v>35</v>
      </c>
      <c r="N21" s="40" t="n">
        <v>158</v>
      </c>
      <c r="O21" s="40" t="n">
        <v>47</v>
      </c>
      <c r="P21" s="40" t="n">
        <v>3.9</v>
      </c>
      <c r="Q21" s="22" t="n">
        <v>150</v>
      </c>
      <c r="R21" s="21" t="n">
        <v>9.9</v>
      </c>
      <c r="S21" s="21" t="n">
        <v>1.8</v>
      </c>
      <c r="T21" s="21" t="n">
        <v>50.1</v>
      </c>
      <c r="U21" s="21" t="n">
        <v>261</v>
      </c>
      <c r="V21" s="21" t="n">
        <v>0.27</v>
      </c>
      <c r="W21" s="21" t="n">
        <v>0</v>
      </c>
      <c r="X21" s="21" t="n">
        <v>0</v>
      </c>
      <c r="Y21" s="21" t="n">
        <v>2.1</v>
      </c>
      <c r="Z21" s="21" t="n">
        <v>53</v>
      </c>
      <c r="AA21" s="21" t="n">
        <v>237</v>
      </c>
      <c r="AB21" s="21" t="n">
        <v>70</v>
      </c>
      <c r="AC21" s="21" t="n">
        <v>5.9</v>
      </c>
      <c r="AD21" s="47"/>
    </row>
    <row r="22" customFormat="false" ht="15" hidden="false" customHeight="true" outlineLevel="0" collapsed="false">
      <c r="A22" s="72"/>
      <c r="B22" s="20"/>
      <c r="C22" s="45" t="s">
        <v>31</v>
      </c>
      <c r="D22" s="46"/>
      <c r="E22" s="47"/>
      <c r="F22" s="47"/>
      <c r="G22" s="47"/>
      <c r="H22" s="74" t="n">
        <f aca="false">H21+H20+H19+H18+H17+H16+H15</f>
        <v>991.7</v>
      </c>
      <c r="I22" s="74"/>
      <c r="J22" s="74"/>
      <c r="K22" s="74"/>
      <c r="L22" s="74"/>
      <c r="M22" s="74"/>
      <c r="N22" s="74"/>
      <c r="O22" s="74"/>
      <c r="P22" s="75"/>
      <c r="Q22" s="46"/>
      <c r="R22" s="47"/>
      <c r="S22" s="47"/>
      <c r="T22" s="47"/>
      <c r="U22" s="74" t="n">
        <f aca="false">U21+U20+U19+U18+U17+U16+U15</f>
        <v>1573</v>
      </c>
      <c r="V22" s="74"/>
      <c r="W22" s="74"/>
      <c r="X22" s="74"/>
      <c r="Y22" s="74"/>
      <c r="Z22" s="74"/>
      <c r="AA22" s="74"/>
      <c r="AB22" s="74"/>
      <c r="AC22" s="74"/>
      <c r="AD22" s="74"/>
    </row>
    <row r="23" customFormat="false" ht="13.5" hidden="false" customHeight="true" outlineLevel="0" collapsed="false">
      <c r="A23" s="76"/>
      <c r="B23" s="8" t="s">
        <v>51</v>
      </c>
      <c r="C23" s="1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4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</row>
    <row r="24" customFormat="false" ht="15" hidden="false" customHeight="true" outlineLevel="0" collapsed="false">
      <c r="A24" s="70" t="n">
        <v>1</v>
      </c>
      <c r="B24" s="20" t="s">
        <v>97</v>
      </c>
      <c r="C24" s="45" t="s">
        <v>98</v>
      </c>
      <c r="D24" s="46" t="n">
        <v>200</v>
      </c>
      <c r="E24" s="47" t="n">
        <v>5.8</v>
      </c>
      <c r="F24" s="47" t="n">
        <v>5</v>
      </c>
      <c r="G24" s="47" t="n">
        <v>9.6</v>
      </c>
      <c r="H24" s="47" t="n">
        <v>106</v>
      </c>
      <c r="I24" s="47" t="n">
        <v>0.08</v>
      </c>
      <c r="J24" s="47" t="n">
        <v>2.6</v>
      </c>
      <c r="K24" s="47" t="n">
        <v>0.04</v>
      </c>
      <c r="L24" s="47" t="n">
        <v>0</v>
      </c>
      <c r="M24" s="47" t="n">
        <v>240</v>
      </c>
      <c r="N24" s="47" t="n">
        <v>180</v>
      </c>
      <c r="O24" s="47" t="n">
        <v>28</v>
      </c>
      <c r="P24" s="47" t="n">
        <v>0.2</v>
      </c>
      <c r="Q24" s="46" t="n">
        <v>200</v>
      </c>
      <c r="R24" s="47" t="n">
        <v>5.8</v>
      </c>
      <c r="S24" s="47" t="n">
        <v>5</v>
      </c>
      <c r="T24" s="47" t="n">
        <v>9.6</v>
      </c>
      <c r="U24" s="47" t="n">
        <v>106</v>
      </c>
      <c r="V24" s="47" t="n">
        <v>0.08</v>
      </c>
      <c r="W24" s="47" t="n">
        <v>2.6</v>
      </c>
      <c r="X24" s="47" t="n">
        <v>0.04</v>
      </c>
      <c r="Y24" s="47" t="n">
        <v>0</v>
      </c>
      <c r="Z24" s="47" t="n">
        <v>240</v>
      </c>
      <c r="AA24" s="47" t="n">
        <v>180</v>
      </c>
      <c r="AB24" s="47" t="n">
        <v>28</v>
      </c>
      <c r="AC24" s="47" t="n">
        <v>0.2</v>
      </c>
      <c r="AD24" s="47"/>
    </row>
    <row r="25" customFormat="false" ht="15" hidden="false" customHeight="true" outlineLevel="0" collapsed="false">
      <c r="A25" s="70" t="n">
        <v>2</v>
      </c>
      <c r="B25" s="17" t="s">
        <v>99</v>
      </c>
      <c r="C25" s="40" t="s">
        <v>100</v>
      </c>
      <c r="D25" s="35" t="n">
        <v>80</v>
      </c>
      <c r="E25" s="36" t="n">
        <v>4.9</v>
      </c>
      <c r="F25" s="36" t="n">
        <v>2.26</v>
      </c>
      <c r="G25" s="36" t="n">
        <v>54.3</v>
      </c>
      <c r="H25" s="36" t="n">
        <v>258</v>
      </c>
      <c r="I25" s="36" t="n">
        <v>0.05</v>
      </c>
      <c r="J25" s="36" t="n">
        <v>0.13</v>
      </c>
      <c r="K25" s="36" t="n">
        <v>0.01</v>
      </c>
      <c r="L25" s="36" t="n">
        <v>0.7</v>
      </c>
      <c r="M25" s="36" t="n">
        <v>15</v>
      </c>
      <c r="N25" s="36" t="n">
        <v>41</v>
      </c>
      <c r="O25" s="36" t="n">
        <v>9</v>
      </c>
      <c r="P25" s="36" t="n">
        <v>0.9</v>
      </c>
      <c r="Q25" s="35" t="n">
        <v>80</v>
      </c>
      <c r="R25" s="36" t="n">
        <v>4.9</v>
      </c>
      <c r="S25" s="36" t="n">
        <v>2.26</v>
      </c>
      <c r="T25" s="36" t="n">
        <v>54.3</v>
      </c>
      <c r="U25" s="36" t="n">
        <v>258</v>
      </c>
      <c r="V25" s="36" t="n">
        <v>0.05</v>
      </c>
      <c r="W25" s="36" t="n">
        <v>0.13</v>
      </c>
      <c r="X25" s="36" t="n">
        <v>0.01</v>
      </c>
      <c r="Y25" s="36" t="n">
        <v>0.7</v>
      </c>
      <c r="Z25" s="36" t="n">
        <v>15</v>
      </c>
      <c r="AA25" s="36" t="n">
        <v>41</v>
      </c>
      <c r="AB25" s="36" t="n">
        <v>9</v>
      </c>
      <c r="AC25" s="36" t="n">
        <v>0.9</v>
      </c>
      <c r="AD25" s="47"/>
    </row>
    <row r="26" customFormat="false" ht="15" hidden="false" customHeight="true" outlineLevel="0" collapsed="false">
      <c r="A26" s="70" t="n">
        <v>3</v>
      </c>
      <c r="B26" s="20" t="s">
        <v>101</v>
      </c>
      <c r="C26" s="21" t="s">
        <v>57</v>
      </c>
      <c r="D26" s="22" t="n">
        <v>200</v>
      </c>
      <c r="E26" s="21" t="n">
        <v>0.8</v>
      </c>
      <c r="F26" s="21" t="n">
        <v>0.8</v>
      </c>
      <c r="G26" s="21" t="n">
        <v>19.6</v>
      </c>
      <c r="H26" s="21" t="n">
        <v>94</v>
      </c>
      <c r="I26" s="36" t="n">
        <v>0.06</v>
      </c>
      <c r="J26" s="36" t="n">
        <v>20</v>
      </c>
      <c r="K26" s="36" t="n">
        <v>0</v>
      </c>
      <c r="L26" s="36" t="n">
        <v>0.4</v>
      </c>
      <c r="M26" s="36" t="n">
        <v>32</v>
      </c>
      <c r="N26" s="36" t="n">
        <v>22</v>
      </c>
      <c r="O26" s="36" t="n">
        <v>18</v>
      </c>
      <c r="P26" s="36" t="n">
        <v>4.4</v>
      </c>
      <c r="Q26" s="35" t="n">
        <v>250</v>
      </c>
      <c r="R26" s="36" t="n">
        <v>1</v>
      </c>
      <c r="S26" s="36" t="n">
        <v>1</v>
      </c>
      <c r="T26" s="36" t="n">
        <v>24.5</v>
      </c>
      <c r="U26" s="36" t="n">
        <v>117.5</v>
      </c>
      <c r="V26" s="36" t="n">
        <v>0.08</v>
      </c>
      <c r="W26" s="36" t="n">
        <v>25</v>
      </c>
      <c r="X26" s="36" t="n">
        <v>0</v>
      </c>
      <c r="Y26" s="36" t="n">
        <v>0.5</v>
      </c>
      <c r="Z26" s="36" t="n">
        <v>40</v>
      </c>
      <c r="AA26" s="36" t="n">
        <v>28</v>
      </c>
      <c r="AB26" s="36" t="n">
        <v>23</v>
      </c>
      <c r="AC26" s="36" t="n">
        <v>5.5</v>
      </c>
      <c r="AD26" s="47"/>
    </row>
    <row r="27" customFormat="false" ht="13.5" hidden="false" customHeight="true" outlineLevel="0" collapsed="false">
      <c r="A27" s="72"/>
      <c r="B27" s="20"/>
      <c r="C27" s="45" t="s">
        <v>31</v>
      </c>
      <c r="D27" s="46"/>
      <c r="E27" s="47"/>
      <c r="F27" s="47"/>
      <c r="G27" s="47"/>
      <c r="H27" s="80" t="n">
        <f aca="false">SUM(H24:H26)</f>
        <v>458</v>
      </c>
      <c r="I27" s="80"/>
      <c r="J27" s="80"/>
      <c r="K27" s="80"/>
      <c r="L27" s="80"/>
      <c r="M27" s="80"/>
      <c r="N27" s="80"/>
      <c r="O27" s="80"/>
      <c r="P27" s="79"/>
      <c r="Q27" s="46"/>
      <c r="R27" s="47"/>
      <c r="S27" s="47"/>
      <c r="T27" s="47"/>
      <c r="U27" s="80" t="n">
        <f aca="false">SUM(U24:U26)</f>
        <v>481.5</v>
      </c>
      <c r="V27" s="80"/>
      <c r="W27" s="80"/>
      <c r="X27" s="80"/>
      <c r="Y27" s="80"/>
      <c r="Z27" s="80"/>
      <c r="AA27" s="80"/>
      <c r="AB27" s="80"/>
      <c r="AC27" s="80"/>
      <c r="AD27" s="80"/>
    </row>
    <row r="28" customFormat="false" ht="15.75" hidden="false" customHeight="true" outlineLevel="0" collapsed="false">
      <c r="A28" s="76"/>
      <c r="B28" s="8" t="s">
        <v>58</v>
      </c>
      <c r="C28" s="81"/>
      <c r="D28" s="80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80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" hidden="false" customHeight="true" outlineLevel="0" collapsed="false">
      <c r="A29" s="70" t="n">
        <v>1</v>
      </c>
      <c r="B29" s="17" t="s">
        <v>102</v>
      </c>
      <c r="C29" s="40" t="s">
        <v>103</v>
      </c>
      <c r="D29" s="43" t="n">
        <v>80</v>
      </c>
      <c r="E29" s="40" t="n">
        <v>0.88</v>
      </c>
      <c r="F29" s="40" t="n">
        <v>0.088</v>
      </c>
      <c r="G29" s="40" t="n">
        <v>2.8</v>
      </c>
      <c r="H29" s="40" t="n">
        <v>16</v>
      </c>
      <c r="I29" s="33" t="n">
        <v>0.01</v>
      </c>
      <c r="J29" s="33" t="n">
        <v>12</v>
      </c>
      <c r="K29" s="33" t="n">
        <v>0</v>
      </c>
      <c r="L29" s="33" t="n">
        <v>0.6</v>
      </c>
      <c r="M29" s="34" t="n">
        <v>8</v>
      </c>
      <c r="N29" s="34" t="n">
        <v>28</v>
      </c>
      <c r="O29" s="34" t="n">
        <v>12</v>
      </c>
      <c r="P29" s="33" t="n">
        <v>0.6</v>
      </c>
      <c r="Q29" s="43" t="n">
        <v>100</v>
      </c>
      <c r="R29" s="40" t="n">
        <v>1.1</v>
      </c>
      <c r="S29" s="40" t="n">
        <v>0.1</v>
      </c>
      <c r="T29" s="40" t="n">
        <v>3.5</v>
      </c>
      <c r="U29" s="40" t="n">
        <v>20</v>
      </c>
      <c r="V29" s="33" t="n">
        <v>0.01</v>
      </c>
      <c r="W29" s="33" t="n">
        <v>15</v>
      </c>
      <c r="X29" s="33" t="n">
        <v>0</v>
      </c>
      <c r="Y29" s="33" t="n">
        <v>0.7</v>
      </c>
      <c r="Z29" s="34" t="n">
        <v>10</v>
      </c>
      <c r="AA29" s="34" t="n">
        <v>35</v>
      </c>
      <c r="AB29" s="34" t="n">
        <v>15</v>
      </c>
      <c r="AC29" s="37" t="n">
        <v>0.8</v>
      </c>
      <c r="AD29" s="47"/>
    </row>
    <row r="30" customFormat="false" ht="15" hidden="false" customHeight="true" outlineLevel="0" collapsed="false">
      <c r="A30" s="70" t="n">
        <v>2</v>
      </c>
      <c r="B30" s="20" t="s">
        <v>104</v>
      </c>
      <c r="C30" s="45" t="s">
        <v>105</v>
      </c>
      <c r="D30" s="46" t="n">
        <v>80</v>
      </c>
      <c r="E30" s="47" t="n">
        <v>14.2</v>
      </c>
      <c r="F30" s="47" t="n">
        <v>14</v>
      </c>
      <c r="G30" s="47" t="n">
        <v>11.4</v>
      </c>
      <c r="H30" s="47" t="n">
        <v>228</v>
      </c>
      <c r="I30" s="47" t="n">
        <v>0.07</v>
      </c>
      <c r="J30" s="47" t="n">
        <v>0</v>
      </c>
      <c r="K30" s="47" t="n">
        <v>0.03</v>
      </c>
      <c r="L30" s="47" t="n">
        <v>0.4</v>
      </c>
      <c r="M30" s="47" t="n">
        <v>32</v>
      </c>
      <c r="N30" s="47" t="n">
        <v>148</v>
      </c>
      <c r="O30" s="47" t="n">
        <v>21</v>
      </c>
      <c r="P30" s="47" t="n">
        <v>2.2</v>
      </c>
      <c r="Q30" s="46" t="n">
        <v>100</v>
      </c>
      <c r="R30" s="47" t="n">
        <v>17.8</v>
      </c>
      <c r="S30" s="47" t="n">
        <v>17.5</v>
      </c>
      <c r="T30" s="47" t="n">
        <v>14.3</v>
      </c>
      <c r="U30" s="47" t="n">
        <v>286</v>
      </c>
      <c r="V30" s="47" t="n">
        <v>0.09</v>
      </c>
      <c r="W30" s="47" t="n">
        <v>0</v>
      </c>
      <c r="X30" s="47" t="n">
        <v>0.04</v>
      </c>
      <c r="Y30" s="47" t="n">
        <v>0.5</v>
      </c>
      <c r="Z30" s="47" t="n">
        <v>39</v>
      </c>
      <c r="AA30" s="47" t="n">
        <v>185</v>
      </c>
      <c r="AB30" s="47" t="n">
        <v>26</v>
      </c>
      <c r="AC30" s="47" t="n">
        <v>2.8</v>
      </c>
      <c r="AD30" s="47"/>
    </row>
    <row r="31" customFormat="false" ht="15" hidden="false" customHeight="true" outlineLevel="0" collapsed="false">
      <c r="A31" s="70" t="n">
        <v>3</v>
      </c>
      <c r="B31" s="20" t="s">
        <v>106</v>
      </c>
      <c r="C31" s="45" t="s">
        <v>107</v>
      </c>
      <c r="D31" s="22" t="n">
        <v>200</v>
      </c>
      <c r="E31" s="21" t="n">
        <v>3.8</v>
      </c>
      <c r="F31" s="21" t="n">
        <v>9.8</v>
      </c>
      <c r="G31" s="21" t="n">
        <v>25.4</v>
      </c>
      <c r="H31" s="21" t="n">
        <v>204</v>
      </c>
      <c r="I31" s="21" t="n">
        <v>0.2</v>
      </c>
      <c r="J31" s="21" t="n">
        <v>27.8</v>
      </c>
      <c r="K31" s="21" t="n">
        <v>0.06</v>
      </c>
      <c r="L31" s="21" t="n">
        <v>0.2</v>
      </c>
      <c r="M31" s="21" t="n">
        <v>22</v>
      </c>
      <c r="N31" s="21" t="n">
        <v>104</v>
      </c>
      <c r="O31" s="21" t="n">
        <v>40</v>
      </c>
      <c r="P31" s="21" t="n">
        <v>1.6</v>
      </c>
      <c r="Q31" s="22" t="n">
        <v>250</v>
      </c>
      <c r="R31" s="21" t="n">
        <v>4.7</v>
      </c>
      <c r="S31" s="21" t="n">
        <v>12.2</v>
      </c>
      <c r="T31" s="21" t="n">
        <v>31.7</v>
      </c>
      <c r="U31" s="21" t="n">
        <v>255</v>
      </c>
      <c r="V31" s="21" t="n">
        <v>0.25</v>
      </c>
      <c r="W31" s="21" t="n">
        <v>34.7</v>
      </c>
      <c r="X31" s="21" t="n">
        <v>0.08</v>
      </c>
      <c r="Y31" s="21" t="n">
        <v>0.3</v>
      </c>
      <c r="Z31" s="21" t="n">
        <v>28</v>
      </c>
      <c r="AA31" s="21" t="n">
        <v>130</v>
      </c>
      <c r="AB31" s="21" t="n">
        <v>50</v>
      </c>
      <c r="AC31" s="21" t="n">
        <v>2</v>
      </c>
      <c r="AD31" s="47"/>
    </row>
    <row r="32" customFormat="false" ht="15" hidden="false" customHeight="true" outlineLevel="0" collapsed="false">
      <c r="A32" s="70" t="n">
        <v>4</v>
      </c>
      <c r="B32" s="20" t="s">
        <v>108</v>
      </c>
      <c r="C32" s="45" t="s">
        <v>109</v>
      </c>
      <c r="D32" s="46" t="n">
        <v>200</v>
      </c>
      <c r="E32" s="47" t="n">
        <v>0</v>
      </c>
      <c r="F32" s="47" t="n">
        <v>0</v>
      </c>
      <c r="G32" s="47" t="n">
        <v>15</v>
      </c>
      <c r="H32" s="47" t="n">
        <v>6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v>11</v>
      </c>
      <c r="N32" s="34" t="n">
        <v>3</v>
      </c>
      <c r="O32" s="34" t="n">
        <v>1</v>
      </c>
      <c r="P32" s="33" t="n">
        <v>0.3</v>
      </c>
      <c r="Q32" s="35" t="n">
        <v>200</v>
      </c>
      <c r="R32" s="36" t="n">
        <v>0.1</v>
      </c>
      <c r="S32" s="36" t="n">
        <v>0</v>
      </c>
      <c r="T32" s="36" t="n">
        <v>15</v>
      </c>
      <c r="U32" s="36" t="n">
        <v>6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v>11</v>
      </c>
      <c r="AA32" s="34" t="n">
        <v>3</v>
      </c>
      <c r="AB32" s="34" t="n">
        <v>1</v>
      </c>
      <c r="AC32" s="33" t="n">
        <v>0.3</v>
      </c>
      <c r="AD32" s="47"/>
    </row>
    <row r="33" customFormat="false" ht="15" hidden="false" customHeight="true" outlineLevel="0" collapsed="false">
      <c r="A33" s="70" t="n">
        <v>5</v>
      </c>
      <c r="B33" s="20" t="s">
        <v>29</v>
      </c>
      <c r="C33" s="21" t="s">
        <v>30</v>
      </c>
      <c r="D33" s="22" t="n">
        <v>50</v>
      </c>
      <c r="E33" s="21" t="n">
        <v>3.8</v>
      </c>
      <c r="F33" s="21" t="n">
        <v>0.4</v>
      </c>
      <c r="G33" s="21" t="n">
        <v>24.6</v>
      </c>
      <c r="H33" s="21" t="n">
        <v>117</v>
      </c>
      <c r="I33" s="27" t="n">
        <v>0.05</v>
      </c>
      <c r="J33" s="27"/>
      <c r="K33" s="27"/>
      <c r="L33" s="27" t="n">
        <v>0.6</v>
      </c>
      <c r="M33" s="28" t="n">
        <v>10</v>
      </c>
      <c r="N33" s="28" t="n">
        <v>32.5</v>
      </c>
      <c r="O33" s="28" t="n">
        <v>7</v>
      </c>
      <c r="P33" s="27" t="n">
        <v>0.6</v>
      </c>
      <c r="Q33" s="22" t="n">
        <v>100</v>
      </c>
      <c r="R33" s="21" t="n">
        <v>7.6</v>
      </c>
      <c r="S33" s="21" t="n">
        <v>0.8</v>
      </c>
      <c r="T33" s="21" t="n">
        <v>48.2</v>
      </c>
      <c r="U33" s="21" t="n">
        <v>234</v>
      </c>
      <c r="V33" s="29" t="n">
        <v>0.11</v>
      </c>
      <c r="W33" s="29"/>
      <c r="X33" s="29"/>
      <c r="Y33" s="18" t="n">
        <v>1.1</v>
      </c>
      <c r="Z33" s="28" t="n">
        <v>20</v>
      </c>
      <c r="AA33" s="28" t="n">
        <v>65</v>
      </c>
      <c r="AB33" s="28" t="n">
        <v>14</v>
      </c>
      <c r="AC33" s="27" t="n">
        <v>1.1</v>
      </c>
      <c r="AD33" s="47"/>
    </row>
    <row r="34" customFormat="false" ht="15.75" hidden="false" customHeight="true" outlineLevel="0" collapsed="false">
      <c r="A34" s="70" t="n">
        <v>6</v>
      </c>
      <c r="B34" s="20" t="s">
        <v>110</v>
      </c>
      <c r="C34" s="45" t="s">
        <v>111</v>
      </c>
      <c r="D34" s="22" t="n">
        <v>30</v>
      </c>
      <c r="E34" s="78" t="n">
        <v>0.3</v>
      </c>
      <c r="F34" s="78" t="n">
        <v>1</v>
      </c>
      <c r="G34" s="78" t="n">
        <v>2.1</v>
      </c>
      <c r="H34" s="82" t="n">
        <v>19.7</v>
      </c>
      <c r="I34" s="82" t="n">
        <v>0.01</v>
      </c>
      <c r="J34" s="82" t="n">
        <v>0.5</v>
      </c>
      <c r="K34" s="82" t="n">
        <v>0.01</v>
      </c>
      <c r="L34" s="82" t="n">
        <v>0.06</v>
      </c>
      <c r="M34" s="82" t="n">
        <v>1</v>
      </c>
      <c r="N34" s="82" t="n">
        <v>5</v>
      </c>
      <c r="O34" s="82" t="n">
        <v>2</v>
      </c>
      <c r="P34" s="83" t="n">
        <v>0.1</v>
      </c>
      <c r="Q34" s="84" t="n">
        <v>50</v>
      </c>
      <c r="R34" s="78" t="n">
        <v>0.5</v>
      </c>
      <c r="S34" s="78" t="n">
        <v>1.8</v>
      </c>
      <c r="T34" s="78" t="n">
        <v>3.5</v>
      </c>
      <c r="U34" s="78" t="n">
        <v>32.8</v>
      </c>
      <c r="V34" s="78" t="n">
        <v>0.01</v>
      </c>
      <c r="W34" s="78" t="n">
        <v>0.8</v>
      </c>
      <c r="X34" s="78" t="n">
        <v>0.02</v>
      </c>
      <c r="Y34" s="78" t="n">
        <v>0.1</v>
      </c>
      <c r="Z34" s="78" t="n">
        <v>2</v>
      </c>
      <c r="AA34" s="78" t="n">
        <v>8</v>
      </c>
      <c r="AB34" s="78" t="n">
        <v>4</v>
      </c>
      <c r="AC34" s="78" t="n">
        <v>0.2</v>
      </c>
      <c r="AD34" s="47"/>
    </row>
    <row r="35" customFormat="false" ht="15.75" hidden="false" customHeight="true" outlineLevel="0" collapsed="false">
      <c r="A35" s="70"/>
      <c r="B35" s="20"/>
      <c r="C35" s="45" t="s">
        <v>31</v>
      </c>
      <c r="D35" s="46"/>
      <c r="E35" s="47"/>
      <c r="F35" s="47"/>
      <c r="G35" s="47"/>
      <c r="H35" s="85" t="n">
        <f aca="false">SUM(H29:H34)</f>
        <v>644.7</v>
      </c>
      <c r="I35" s="85"/>
      <c r="J35" s="85"/>
      <c r="K35" s="85"/>
      <c r="L35" s="85"/>
      <c r="M35" s="85"/>
      <c r="N35" s="85"/>
      <c r="O35" s="85"/>
      <c r="P35" s="86"/>
      <c r="Q35" s="46"/>
      <c r="R35" s="47"/>
      <c r="S35" s="47"/>
      <c r="T35" s="47"/>
      <c r="U35" s="85" t="n">
        <f aca="false">SUM(U29:U34)</f>
        <v>887.8</v>
      </c>
      <c r="V35" s="85"/>
      <c r="W35" s="85"/>
      <c r="X35" s="85"/>
      <c r="Y35" s="85"/>
      <c r="Z35" s="85"/>
      <c r="AA35" s="85"/>
      <c r="AB35" s="85"/>
      <c r="AC35" s="85"/>
      <c r="AD35" s="47"/>
    </row>
    <row r="36" customFormat="false" ht="17.25" hidden="false" customHeight="true" outlineLevel="0" collapsed="false">
      <c r="A36" s="87"/>
      <c r="B36" s="8" t="s">
        <v>68</v>
      </c>
      <c r="C36" s="1"/>
      <c r="D36" s="74"/>
      <c r="E36" s="75"/>
      <c r="F36" s="75"/>
      <c r="G36" s="75"/>
      <c r="H36" s="86"/>
      <c r="I36" s="86"/>
      <c r="J36" s="86"/>
      <c r="K36" s="86"/>
      <c r="L36" s="86"/>
      <c r="M36" s="86"/>
      <c r="N36" s="86"/>
      <c r="O36" s="86"/>
      <c r="P36" s="86"/>
      <c r="Q36" s="74"/>
      <c r="R36" s="75"/>
      <c r="S36" s="75"/>
      <c r="T36" s="75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customFormat="false" ht="6" hidden="true" customHeight="true" outlineLevel="0" collapsed="false">
      <c r="A37" s="87"/>
      <c r="B37" s="8"/>
      <c r="C37" s="1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4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</row>
    <row r="38" customFormat="false" ht="16.5" hidden="false" customHeight="true" outlineLevel="0" collapsed="false">
      <c r="A38" s="72" t="n">
        <v>1</v>
      </c>
      <c r="B38" s="20" t="s">
        <v>112</v>
      </c>
      <c r="C38" s="21" t="s">
        <v>34</v>
      </c>
      <c r="D38" s="22" t="n">
        <v>200</v>
      </c>
      <c r="E38" s="21" t="n">
        <v>1</v>
      </c>
      <c r="F38" s="21" t="n">
        <v>0.2</v>
      </c>
      <c r="G38" s="21" t="n">
        <v>0.2</v>
      </c>
      <c r="H38" s="21" t="n">
        <v>92</v>
      </c>
      <c r="I38" s="33" t="n">
        <v>0.02</v>
      </c>
      <c r="J38" s="33" t="n">
        <v>4</v>
      </c>
      <c r="K38" s="33" t="n">
        <v>0</v>
      </c>
      <c r="L38" s="33" t="n">
        <v>0</v>
      </c>
      <c r="M38" s="34" t="n">
        <v>14</v>
      </c>
      <c r="N38" s="34" t="n">
        <v>0</v>
      </c>
      <c r="O38" s="34" t="n">
        <v>0</v>
      </c>
      <c r="P38" s="33" t="n">
        <v>2.8</v>
      </c>
      <c r="Q38" s="22" t="n">
        <v>200</v>
      </c>
      <c r="R38" s="21" t="n">
        <v>1</v>
      </c>
      <c r="S38" s="21" t="n">
        <v>0.2</v>
      </c>
      <c r="T38" s="21" t="n">
        <v>0.2</v>
      </c>
      <c r="U38" s="21" t="n">
        <v>92</v>
      </c>
      <c r="V38" s="33" t="n">
        <v>0.02</v>
      </c>
      <c r="W38" s="33" t="n">
        <v>4</v>
      </c>
      <c r="X38" s="33" t="n">
        <v>0</v>
      </c>
      <c r="Y38" s="33" t="n">
        <v>0</v>
      </c>
      <c r="Z38" s="34" t="n">
        <v>14</v>
      </c>
      <c r="AA38" s="34" t="n">
        <v>0</v>
      </c>
      <c r="AB38" s="34" t="n">
        <v>0</v>
      </c>
      <c r="AC38" s="33" t="n">
        <v>2.8</v>
      </c>
      <c r="AD38" s="47"/>
    </row>
    <row r="39" customFormat="false" ht="15" hidden="false" customHeight="true" outlineLevel="0" collapsed="false">
      <c r="A39" s="88" t="n">
        <v>2</v>
      </c>
      <c r="B39" s="39" t="s">
        <v>113</v>
      </c>
      <c r="C39" s="40" t="s">
        <v>114</v>
      </c>
      <c r="D39" s="43" t="n">
        <v>60</v>
      </c>
      <c r="E39" s="33" t="n">
        <v>1.1</v>
      </c>
      <c r="F39" s="33" t="n">
        <v>0.36</v>
      </c>
      <c r="G39" s="33" t="n">
        <v>7.6</v>
      </c>
      <c r="H39" s="40" t="n">
        <v>39.1</v>
      </c>
      <c r="I39" s="40" t="n">
        <v>0.07</v>
      </c>
      <c r="J39" s="40" t="n">
        <v>0</v>
      </c>
      <c r="K39" s="40" t="n">
        <v>0</v>
      </c>
      <c r="L39" s="40" t="n">
        <v>1.02</v>
      </c>
      <c r="M39" s="40" t="n">
        <v>11</v>
      </c>
      <c r="N39" s="40" t="n">
        <v>39</v>
      </c>
      <c r="O39" s="40" t="n">
        <v>8</v>
      </c>
      <c r="P39" s="33" t="n">
        <v>0.7</v>
      </c>
      <c r="Q39" s="43" t="n">
        <v>60</v>
      </c>
      <c r="R39" s="33" t="n">
        <v>1.1</v>
      </c>
      <c r="S39" s="33" t="n">
        <v>0.36</v>
      </c>
      <c r="T39" s="33" t="n">
        <v>7.6</v>
      </c>
      <c r="U39" s="40" t="n">
        <v>39.1</v>
      </c>
      <c r="V39" s="40" t="n">
        <v>0.07</v>
      </c>
      <c r="W39" s="40" t="n">
        <v>0</v>
      </c>
      <c r="X39" s="40" t="n">
        <v>0</v>
      </c>
      <c r="Y39" s="40" t="n">
        <v>1.02</v>
      </c>
      <c r="Z39" s="40" t="n">
        <v>11</v>
      </c>
      <c r="AA39" s="40" t="n">
        <v>39</v>
      </c>
      <c r="AB39" s="40" t="n">
        <v>8</v>
      </c>
      <c r="AC39" s="33" t="n">
        <v>0.7</v>
      </c>
      <c r="AD39" s="33"/>
    </row>
    <row r="40" customFormat="false" ht="15.75" hidden="false" customHeight="true" outlineLevel="0" collapsed="false">
      <c r="A40" s="51"/>
      <c r="B40" s="20"/>
      <c r="C40" s="45" t="s">
        <v>31</v>
      </c>
      <c r="D40" s="46"/>
      <c r="E40" s="29" t="n">
        <f aca="false">E39+E38+E34+E33+E32+E30+E29+E26+E25+E24+E21+E20+E19+E18+E17+E16+E15+E12+E9+E8+E7+E6+E4</f>
        <v>131.57</v>
      </c>
      <c r="F40" s="29" t="n">
        <f aca="false">F39+F38+F34+F33+F32+F31+F30+F29+F26+F25+F24+F21+F20+F19+F18+F17+F16+F15+F12+F9+F8+F7+F6+F4</f>
        <v>129.738</v>
      </c>
      <c r="G40" s="29" t="n">
        <f aca="false">G39+G38+G34+G33+G32+G31+G30+G29+G26+G25+G24+G21+G20+G19+G18+G17+G16+G15+G12+G9+G8+G7+G6+G4</f>
        <v>421.53</v>
      </c>
      <c r="H40" s="46" t="n">
        <f aca="false">H39+H38</f>
        <v>131.1</v>
      </c>
      <c r="I40" s="47" t="n">
        <f aca="false">SUM(I4:I39)</f>
        <v>1.34</v>
      </c>
      <c r="J40" s="47" t="n">
        <f aca="false">SUM(J4:J39)</f>
        <v>89.83</v>
      </c>
      <c r="K40" s="47" t="n">
        <f aca="false">SUM(K4:K39)</f>
        <v>0.73</v>
      </c>
      <c r="L40" s="47" t="n">
        <f aca="false">SUM(L4:L39)</f>
        <v>13.38</v>
      </c>
      <c r="M40" s="47" t="n">
        <f aca="false">SUM(M4:M39)</f>
        <v>1547.1</v>
      </c>
      <c r="N40" s="47" t="n">
        <f aca="false">SUM(N4:N39)</f>
        <v>2019</v>
      </c>
      <c r="O40" s="47" t="n">
        <f aca="false">SUM(O4:O39)</f>
        <v>407</v>
      </c>
      <c r="P40" s="47" t="n">
        <f aca="false">SUM(P4:P39)</f>
        <v>26.42</v>
      </c>
      <c r="Q40" s="46"/>
      <c r="R40" s="29" t="n">
        <f aca="false">R39+R38+R34+R32+R31+R30+R29+R26+R25+R24+R21+R20+R19+R18+R17+R16+R15+R12+R9+R8+R7+R6+R4</f>
        <v>156.49</v>
      </c>
      <c r="S40" s="29" t="n">
        <f aca="false">S39+S38+S33+S31+S32+S30+S29+S26+S25+S24+S21+S20+S19+S18+S17+S16+S15+S12+S9+S8+S7+S6+S4</f>
        <v>154.47</v>
      </c>
      <c r="T40" s="29" t="n">
        <f aca="false">T39+T38+T34+T33+T32+T31+T30+T26+T25+T24+T21+T20+T19+T18+T17+T16+T15+T12+T9+T8+T7+T6+T4</f>
        <v>524.63</v>
      </c>
      <c r="U40" s="46" t="n">
        <f aca="false">U39+U38</f>
        <v>131.1</v>
      </c>
      <c r="V40" s="47" t="n">
        <f aca="false">SUM(V4:V39)</f>
        <v>1.68</v>
      </c>
      <c r="W40" s="47" t="n">
        <f aca="false">SUM(W4:W39)</f>
        <v>110.73</v>
      </c>
      <c r="X40" s="47" t="n">
        <f aca="false">SUM(X4:X39)</f>
        <v>0.8</v>
      </c>
      <c r="Y40" s="47" t="n">
        <f aca="false">SUM(Y4:Y39)</f>
        <v>16.82</v>
      </c>
      <c r="Z40" s="47" t="n">
        <f aca="false">SUM(Z4:Z39)</f>
        <v>1771.8</v>
      </c>
      <c r="AA40" s="47" t="n">
        <f aca="false">SUM(AA4:AA39)</f>
        <v>2445.5</v>
      </c>
      <c r="AB40" s="47" t="n">
        <f aca="false">SUM(AB4:AB39)</f>
        <v>509</v>
      </c>
      <c r="AC40" s="47" t="n">
        <f aca="false">SUM(AC4:AC39)</f>
        <v>32.72</v>
      </c>
      <c r="AD40" s="89"/>
    </row>
    <row r="41" customFormat="false" ht="16.5" hidden="true" customHeight="false" outlineLevel="0" collapsed="false">
      <c r="A41" s="63"/>
      <c r="B41" s="90"/>
      <c r="C41" s="91"/>
      <c r="D41" s="92"/>
      <c r="E41" s="92"/>
      <c r="F41" s="92"/>
      <c r="G41" s="93"/>
      <c r="H41" s="94"/>
      <c r="I41" s="95"/>
      <c r="J41" s="95"/>
      <c r="K41" s="95"/>
      <c r="L41" s="95"/>
      <c r="M41" s="95"/>
      <c r="N41" s="95"/>
      <c r="O41" s="95"/>
      <c r="P41" s="95"/>
      <c r="Q41" s="96"/>
      <c r="R41" s="96"/>
      <c r="S41" s="96"/>
      <c r="T41" s="96"/>
      <c r="U41" s="89"/>
      <c r="V41" s="95"/>
      <c r="W41" s="95"/>
      <c r="X41" s="95"/>
      <c r="Y41" s="95"/>
      <c r="Z41" s="95"/>
      <c r="AA41" s="95"/>
      <c r="AB41" s="95"/>
      <c r="AC41" s="95"/>
      <c r="AD41" s="97"/>
    </row>
    <row r="42" customFormat="false" ht="16.5" hidden="false" customHeight="false" outlineLevel="0" collapsed="false">
      <c r="A42" s="63"/>
      <c r="B42" s="90"/>
      <c r="C42" s="91"/>
      <c r="D42" s="98" t="s">
        <v>71</v>
      </c>
      <c r="E42" s="98"/>
      <c r="F42" s="98"/>
      <c r="G42" s="93"/>
      <c r="H42" s="99" t="n">
        <f aca="false">H40+H35+H27+H22+H13+H10</f>
        <v>3478.9</v>
      </c>
      <c r="I42" s="100"/>
      <c r="J42" s="100"/>
      <c r="K42" s="100"/>
      <c r="L42" s="100"/>
      <c r="M42" s="100"/>
      <c r="N42" s="100"/>
      <c r="O42" s="100"/>
      <c r="P42" s="100"/>
      <c r="Q42" s="96"/>
      <c r="R42" s="96"/>
      <c r="S42" s="96"/>
      <c r="T42" s="96"/>
      <c r="U42" s="97" t="n">
        <f aca="false">U40+U35+U27+U22+U13+U10</f>
        <v>4531.8</v>
      </c>
    </row>
    <row r="43" customFormat="false" ht="15.75" hidden="false" customHeight="false" outlineLevel="0" collapsed="false">
      <c r="A43" s="63"/>
      <c r="B43" s="90"/>
      <c r="C43" s="91"/>
      <c r="D43" s="91"/>
      <c r="E43" s="91"/>
      <c r="F43" s="91"/>
      <c r="G43" s="9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</row>
    <row r="44" customFormat="false" ht="12.75" hidden="false" customHeight="false" outlineLevel="0" collapsed="false">
      <c r="A44" s="63"/>
      <c r="B44" s="51"/>
    </row>
  </sheetData>
  <mergeCells count="24">
    <mergeCell ref="D1:H1"/>
    <mergeCell ref="Q1:U1"/>
    <mergeCell ref="A2:A3"/>
    <mergeCell ref="B2:B3"/>
    <mergeCell ref="C2:C3"/>
    <mergeCell ref="D2:D3"/>
    <mergeCell ref="E2:E3"/>
    <mergeCell ref="F2:F3"/>
    <mergeCell ref="G2:G3"/>
    <mergeCell ref="H2:H3"/>
    <mergeCell ref="Q2:Q3"/>
    <mergeCell ref="R2:R3"/>
    <mergeCell ref="S2:S3"/>
    <mergeCell ref="T2:T3"/>
    <mergeCell ref="U2:U3"/>
    <mergeCell ref="AD2:AD3"/>
    <mergeCell ref="A36:A37"/>
    <mergeCell ref="B36:B37"/>
    <mergeCell ref="A41:A44"/>
    <mergeCell ref="B41:B43"/>
    <mergeCell ref="D41:F41"/>
    <mergeCell ref="G41:G42"/>
    <mergeCell ref="Q41:T42"/>
    <mergeCell ref="H43:U43"/>
  </mergeCells>
  <printOptions headings="false" gridLines="false" gridLinesSet="true" horizontalCentered="false" verticalCentered="false"/>
  <pageMargins left="0.39375" right="0.39375" top="0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5" min="12" style="0" width="7.14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6.99"/>
    <col collapsed="false" customWidth="true" hidden="false" outlineLevel="0" max="28" min="21" style="0" width="5.85"/>
    <col collapsed="false" customWidth="true" hidden="false" outlineLevel="0" max="29" min="29" style="0" width="6.28"/>
  </cols>
  <sheetData>
    <row r="1" customFormat="false" ht="16.5" hidden="false" customHeight="false" outlineLevel="0" collapsed="false">
      <c r="C1" s="65"/>
      <c r="D1" s="2" t="s">
        <v>0</v>
      </c>
      <c r="E1" s="2"/>
      <c r="F1" s="2"/>
      <c r="G1" s="2"/>
      <c r="H1" s="2"/>
      <c r="I1" s="3" t="s">
        <v>115</v>
      </c>
      <c r="J1" s="4"/>
      <c r="K1" s="4"/>
      <c r="L1" s="4"/>
      <c r="M1" s="3" t="s">
        <v>116</v>
      </c>
      <c r="N1" s="4"/>
      <c r="O1" s="4"/>
      <c r="P1" s="4"/>
      <c r="Q1" s="2" t="s">
        <v>3</v>
      </c>
      <c r="R1" s="2"/>
      <c r="S1" s="2"/>
      <c r="T1" s="2"/>
      <c r="U1" s="2"/>
      <c r="V1" s="3" t="s">
        <v>117</v>
      </c>
      <c r="W1" s="6"/>
      <c r="X1" s="7"/>
      <c r="Y1" s="5"/>
      <c r="Z1" s="3" t="s">
        <v>118</v>
      </c>
      <c r="AA1" s="4"/>
      <c r="AB1" s="4"/>
      <c r="AC1" s="4"/>
    </row>
    <row r="2" customFormat="false" ht="12.75" hidden="false" customHeight="false" outlineLevel="0" collapsed="false">
      <c r="A2" s="87"/>
      <c r="B2" s="102" t="s">
        <v>119</v>
      </c>
      <c r="C2" s="103" t="s">
        <v>7</v>
      </c>
      <c r="D2" s="104" t="s">
        <v>8</v>
      </c>
      <c r="E2" s="104" t="s">
        <v>9</v>
      </c>
      <c r="F2" s="104" t="s">
        <v>10</v>
      </c>
      <c r="G2" s="104" t="s">
        <v>11</v>
      </c>
      <c r="H2" s="104" t="s">
        <v>12</v>
      </c>
      <c r="I2" s="104"/>
      <c r="J2" s="104"/>
      <c r="K2" s="104"/>
      <c r="L2" s="104"/>
      <c r="M2" s="104"/>
      <c r="N2" s="104"/>
      <c r="O2" s="104"/>
      <c r="P2" s="104"/>
      <c r="Q2" s="69" t="s">
        <v>8</v>
      </c>
      <c r="R2" s="69" t="s">
        <v>9</v>
      </c>
      <c r="S2" s="69" t="s">
        <v>10</v>
      </c>
      <c r="T2" s="69" t="s">
        <v>11</v>
      </c>
      <c r="U2" s="69" t="s">
        <v>12</v>
      </c>
      <c r="V2" s="69"/>
      <c r="W2" s="69"/>
      <c r="X2" s="69"/>
      <c r="Y2" s="69"/>
      <c r="Z2" s="69"/>
      <c r="AA2" s="69"/>
      <c r="AB2" s="69"/>
      <c r="AC2" s="69"/>
    </row>
    <row r="3" customFormat="false" ht="15" hidden="false" customHeight="false" outlineLevel="0" collapsed="false">
      <c r="A3" s="87"/>
      <c r="B3" s="102"/>
      <c r="C3" s="103"/>
      <c r="D3" s="104"/>
      <c r="E3" s="104"/>
      <c r="F3" s="104"/>
      <c r="G3" s="104"/>
      <c r="H3" s="104"/>
      <c r="I3" s="12" t="s">
        <v>13</v>
      </c>
      <c r="J3" s="12" t="s">
        <v>14</v>
      </c>
      <c r="K3" s="12" t="s">
        <v>15</v>
      </c>
      <c r="L3" s="12" t="s">
        <v>16</v>
      </c>
      <c r="M3" s="13" t="s">
        <v>17</v>
      </c>
      <c r="N3" s="13" t="s">
        <v>18</v>
      </c>
      <c r="O3" s="14" t="s">
        <v>19</v>
      </c>
      <c r="P3" s="15" t="s">
        <v>20</v>
      </c>
      <c r="Q3" s="69"/>
      <c r="R3" s="69"/>
      <c r="S3" s="69"/>
      <c r="T3" s="69"/>
      <c r="U3" s="69"/>
      <c r="V3" s="12" t="s">
        <v>13</v>
      </c>
      <c r="W3" s="12" t="s">
        <v>14</v>
      </c>
      <c r="X3" s="12" t="s">
        <v>15</v>
      </c>
      <c r="Y3" s="12" t="s">
        <v>16</v>
      </c>
      <c r="Z3" s="13" t="s">
        <v>17</v>
      </c>
      <c r="AA3" s="13" t="s">
        <v>18</v>
      </c>
      <c r="AB3" s="14" t="s">
        <v>19</v>
      </c>
      <c r="AC3" s="15" t="s">
        <v>20</v>
      </c>
    </row>
    <row r="4" customFormat="false" ht="15.75" hidden="false" customHeight="true" outlineLevel="0" collapsed="false">
      <c r="A4" s="105" t="n">
        <v>1</v>
      </c>
      <c r="B4" s="20" t="s">
        <v>25</v>
      </c>
      <c r="C4" s="45" t="s">
        <v>26</v>
      </c>
      <c r="D4" s="22" t="n">
        <v>10</v>
      </c>
      <c r="E4" s="21" t="n">
        <v>0.05</v>
      </c>
      <c r="F4" s="21" t="n">
        <v>8.25</v>
      </c>
      <c r="G4" s="21" t="n">
        <v>0.08</v>
      </c>
      <c r="H4" s="21" t="n">
        <v>74.8</v>
      </c>
      <c r="I4" s="23" t="n">
        <v>0</v>
      </c>
      <c r="J4" s="23" t="n">
        <v>0</v>
      </c>
      <c r="K4" s="23" t="n">
        <v>0.06</v>
      </c>
      <c r="L4" s="24" t="n">
        <v>0.1</v>
      </c>
      <c r="M4" s="25" t="n">
        <v>1</v>
      </c>
      <c r="N4" s="25" t="n">
        <v>2</v>
      </c>
      <c r="O4" s="25" t="n">
        <v>0</v>
      </c>
      <c r="P4" s="24" t="n">
        <v>0.02</v>
      </c>
      <c r="Q4" s="22" t="n">
        <v>15</v>
      </c>
      <c r="R4" s="21" t="n">
        <v>0.08</v>
      </c>
      <c r="S4" s="21" t="n">
        <v>12.4</v>
      </c>
      <c r="T4" s="21" t="n">
        <v>0.1</v>
      </c>
      <c r="U4" s="21" t="n">
        <v>112.4</v>
      </c>
      <c r="V4" s="21" t="n">
        <v>0</v>
      </c>
      <c r="W4" s="21" t="n">
        <v>0</v>
      </c>
      <c r="X4" s="21" t="n">
        <v>0.2</v>
      </c>
      <c r="Y4" s="26" t="n">
        <v>0.2</v>
      </c>
      <c r="Z4" s="25" t="n">
        <v>2</v>
      </c>
      <c r="AA4" s="25" t="n">
        <v>3</v>
      </c>
      <c r="AB4" s="25" t="n">
        <v>0</v>
      </c>
      <c r="AC4" s="24" t="n">
        <v>0.03</v>
      </c>
    </row>
    <row r="5" customFormat="false" ht="14.25" hidden="true" customHeight="true" outlineLevel="0" collapsed="false">
      <c r="A5" s="106" t="n">
        <v>2</v>
      </c>
      <c r="B5" s="107"/>
      <c r="C5" s="108"/>
      <c r="D5" s="109"/>
      <c r="E5" s="110"/>
      <c r="F5" s="111"/>
      <c r="G5" s="110"/>
      <c r="H5" s="112"/>
      <c r="I5" s="112"/>
      <c r="J5" s="112"/>
      <c r="K5" s="112"/>
      <c r="L5" s="112"/>
      <c r="M5" s="112"/>
      <c r="N5" s="112"/>
      <c r="O5" s="112"/>
      <c r="P5" s="112"/>
      <c r="Q5" s="109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</row>
    <row r="6" customFormat="false" ht="15" hidden="false" customHeight="true" outlineLevel="0" collapsed="false">
      <c r="A6" s="1" t="n">
        <v>3</v>
      </c>
      <c r="B6" s="32" t="s">
        <v>120</v>
      </c>
      <c r="C6" s="21" t="s">
        <v>121</v>
      </c>
      <c r="D6" s="22" t="n">
        <v>200</v>
      </c>
      <c r="E6" s="47" t="n">
        <v>5.7</v>
      </c>
      <c r="F6" s="21" t="n">
        <v>5.2</v>
      </c>
      <c r="G6" s="21" t="n">
        <v>19</v>
      </c>
      <c r="H6" s="21" t="n">
        <v>146</v>
      </c>
      <c r="I6" s="21" t="n">
        <v>0.08</v>
      </c>
      <c r="J6" s="21" t="n">
        <v>0.9</v>
      </c>
      <c r="K6" s="21" t="n">
        <v>0.04</v>
      </c>
      <c r="L6" s="21" t="n">
        <v>0.3</v>
      </c>
      <c r="M6" s="21" t="n">
        <v>164</v>
      </c>
      <c r="N6" s="21" t="n">
        <v>77</v>
      </c>
      <c r="O6" s="21" t="n">
        <v>21</v>
      </c>
      <c r="P6" s="21" t="n">
        <v>0.4</v>
      </c>
      <c r="Q6" s="22" t="n">
        <v>300</v>
      </c>
      <c r="R6" s="21" t="n">
        <v>8.5</v>
      </c>
      <c r="S6" s="21" t="n">
        <v>7.8</v>
      </c>
      <c r="T6" s="21" t="n">
        <v>28.4</v>
      </c>
      <c r="U6" s="21" t="n">
        <v>219</v>
      </c>
      <c r="V6" s="21" t="n">
        <v>0.11</v>
      </c>
      <c r="W6" s="21" t="n">
        <v>1.4</v>
      </c>
      <c r="X6" s="21" t="n">
        <v>0.06</v>
      </c>
      <c r="Y6" s="21" t="n">
        <v>0.4</v>
      </c>
      <c r="Z6" s="21" t="n">
        <v>247</v>
      </c>
      <c r="AA6" s="21" t="n">
        <v>205</v>
      </c>
      <c r="AB6" s="21" t="n">
        <v>32</v>
      </c>
      <c r="AC6" s="21" t="n">
        <v>0.5</v>
      </c>
    </row>
    <row r="7" customFormat="false" ht="15" hidden="false" customHeight="true" outlineLevel="0" collapsed="false">
      <c r="A7" s="1" t="n">
        <v>4</v>
      </c>
      <c r="B7" s="20" t="s">
        <v>122</v>
      </c>
      <c r="C7" s="45" t="s">
        <v>123</v>
      </c>
      <c r="D7" s="46" t="n">
        <v>200</v>
      </c>
      <c r="E7" s="47" t="n">
        <v>3.6</v>
      </c>
      <c r="F7" s="47" t="n">
        <v>3.3</v>
      </c>
      <c r="G7" s="47" t="n">
        <v>25</v>
      </c>
      <c r="H7" s="47" t="n">
        <v>144</v>
      </c>
      <c r="I7" s="27" t="n">
        <v>0.04</v>
      </c>
      <c r="J7" s="27" t="n">
        <v>1.3</v>
      </c>
      <c r="K7" s="27" t="n">
        <v>0.02</v>
      </c>
      <c r="L7" s="27" t="n">
        <v>0</v>
      </c>
      <c r="M7" s="28" t="n">
        <v>124</v>
      </c>
      <c r="N7" s="28" t="n">
        <v>110</v>
      </c>
      <c r="O7" s="28" t="n">
        <v>27</v>
      </c>
      <c r="P7" s="27" t="n">
        <v>0.8</v>
      </c>
      <c r="Q7" s="46" t="n">
        <v>200</v>
      </c>
      <c r="R7" s="47" t="n">
        <v>3.6</v>
      </c>
      <c r="S7" s="47" t="n">
        <v>3.3</v>
      </c>
      <c r="T7" s="47" t="n">
        <v>25</v>
      </c>
      <c r="U7" s="47" t="n">
        <v>144</v>
      </c>
      <c r="V7" s="27" t="n">
        <v>0.04</v>
      </c>
      <c r="W7" s="27" t="n">
        <v>1.3</v>
      </c>
      <c r="X7" s="27" t="n">
        <v>0.02</v>
      </c>
      <c r="Y7" s="27" t="n">
        <v>0</v>
      </c>
      <c r="Z7" s="28" t="n">
        <v>124</v>
      </c>
      <c r="AA7" s="28" t="n">
        <v>110</v>
      </c>
      <c r="AB7" s="28" t="n">
        <v>27</v>
      </c>
      <c r="AC7" s="27" t="n">
        <v>0.8</v>
      </c>
    </row>
    <row r="8" customFormat="false" ht="15" hidden="false" customHeight="true" outlineLevel="0" collapsed="false">
      <c r="A8" s="1" t="n">
        <v>5</v>
      </c>
      <c r="B8" s="20" t="s">
        <v>29</v>
      </c>
      <c r="C8" s="45" t="s">
        <v>30</v>
      </c>
      <c r="D8" s="46" t="n">
        <v>50</v>
      </c>
      <c r="E8" s="47" t="n">
        <v>3.8</v>
      </c>
      <c r="F8" s="47" t="n">
        <v>0.4</v>
      </c>
      <c r="G8" s="47" t="n">
        <v>24.6</v>
      </c>
      <c r="H8" s="47" t="n">
        <v>117</v>
      </c>
      <c r="I8" s="27" t="n">
        <v>0.05</v>
      </c>
      <c r="J8" s="27"/>
      <c r="K8" s="27"/>
      <c r="L8" s="27" t="n">
        <v>0.6</v>
      </c>
      <c r="M8" s="28" t="n">
        <v>10</v>
      </c>
      <c r="N8" s="28" t="n">
        <v>32.5</v>
      </c>
      <c r="O8" s="28" t="n">
        <v>7</v>
      </c>
      <c r="P8" s="27" t="n">
        <v>0.6</v>
      </c>
      <c r="Q8" s="46" t="n">
        <v>50</v>
      </c>
      <c r="R8" s="47" t="n">
        <v>3.8</v>
      </c>
      <c r="S8" s="47" t="n">
        <v>0.4</v>
      </c>
      <c r="T8" s="47" t="n">
        <v>24.6</v>
      </c>
      <c r="U8" s="47" t="n">
        <v>117</v>
      </c>
      <c r="V8" s="27" t="n">
        <v>0.05</v>
      </c>
      <c r="W8" s="27"/>
      <c r="X8" s="27"/>
      <c r="Y8" s="27" t="n">
        <v>0.6</v>
      </c>
      <c r="Z8" s="28" t="n">
        <v>10</v>
      </c>
      <c r="AA8" s="28" t="n">
        <v>32.5</v>
      </c>
      <c r="AB8" s="28" t="n">
        <v>7</v>
      </c>
      <c r="AC8" s="27" t="n">
        <v>0.6</v>
      </c>
    </row>
    <row r="9" customFormat="false" ht="16.5" hidden="false" customHeight="true" outlineLevel="0" collapsed="false">
      <c r="A9" s="1" t="n">
        <v>6</v>
      </c>
      <c r="B9" s="20" t="s">
        <v>124</v>
      </c>
      <c r="C9" s="45" t="s">
        <v>125</v>
      </c>
      <c r="D9" s="22" t="n">
        <v>40</v>
      </c>
      <c r="E9" s="21" t="n">
        <v>5.1</v>
      </c>
      <c r="F9" s="21" t="n">
        <v>4.6</v>
      </c>
      <c r="G9" s="21" t="n">
        <v>0.3</v>
      </c>
      <c r="H9" s="21" t="n">
        <v>63</v>
      </c>
      <c r="I9" s="27" t="n">
        <v>0.03</v>
      </c>
      <c r="J9" s="27" t="n">
        <v>0</v>
      </c>
      <c r="K9" s="27" t="n">
        <v>0.1</v>
      </c>
      <c r="L9" s="27" t="n">
        <v>0.2</v>
      </c>
      <c r="M9" s="28" t="n">
        <v>22</v>
      </c>
      <c r="N9" s="28" t="n">
        <v>77</v>
      </c>
      <c r="O9" s="28" t="n">
        <v>5</v>
      </c>
      <c r="P9" s="27" t="n">
        <v>1</v>
      </c>
      <c r="Q9" s="22" t="n">
        <v>40</v>
      </c>
      <c r="R9" s="21" t="n">
        <v>5.1</v>
      </c>
      <c r="S9" s="21" t="n">
        <v>4.6</v>
      </c>
      <c r="T9" s="21" t="n">
        <v>0.3</v>
      </c>
      <c r="U9" s="21" t="n">
        <v>63</v>
      </c>
      <c r="V9" s="27" t="n">
        <v>0.03</v>
      </c>
      <c r="W9" s="27" t="n">
        <v>0</v>
      </c>
      <c r="X9" s="27" t="n">
        <v>0.1</v>
      </c>
      <c r="Y9" s="27" t="n">
        <v>0.2</v>
      </c>
      <c r="Z9" s="28" t="n">
        <v>22</v>
      </c>
      <c r="AA9" s="28" t="n">
        <v>77</v>
      </c>
      <c r="AB9" s="28" t="n">
        <v>5</v>
      </c>
      <c r="AC9" s="27" t="n">
        <v>1</v>
      </c>
    </row>
    <row r="10" customFormat="false" ht="15.75" hidden="false" customHeight="true" outlineLevel="0" collapsed="false">
      <c r="A10" s="31"/>
      <c r="B10" s="20"/>
      <c r="C10" s="45" t="s">
        <v>31</v>
      </c>
      <c r="D10" s="46"/>
      <c r="E10" s="47"/>
      <c r="F10" s="47"/>
      <c r="G10" s="47"/>
      <c r="H10" s="85" t="n">
        <f aca="false">SUM(H4:H9)</f>
        <v>544.8</v>
      </c>
      <c r="I10" s="85"/>
      <c r="J10" s="85"/>
      <c r="K10" s="85"/>
      <c r="L10" s="85"/>
      <c r="M10" s="85"/>
      <c r="N10" s="85"/>
      <c r="O10" s="85"/>
      <c r="P10" s="85"/>
      <c r="Q10" s="46"/>
      <c r="R10" s="47"/>
      <c r="S10" s="47"/>
      <c r="T10" s="47"/>
      <c r="U10" s="85" t="n">
        <f aca="false">SUM(U4:U9)</f>
        <v>655.4</v>
      </c>
      <c r="V10" s="85"/>
      <c r="W10" s="85"/>
      <c r="X10" s="85"/>
      <c r="Y10" s="85"/>
      <c r="Z10" s="85"/>
      <c r="AA10" s="85"/>
      <c r="AB10" s="85"/>
      <c r="AC10" s="47"/>
    </row>
    <row r="11" customFormat="false" ht="15.75" hidden="false" customHeight="true" outlineLevel="0" collapsed="false">
      <c r="A11" s="1"/>
      <c r="B11" s="8" t="s">
        <v>32</v>
      </c>
      <c r="C11" s="86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5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</row>
    <row r="12" customFormat="false" ht="15" hidden="false" customHeight="true" outlineLevel="0" collapsed="false">
      <c r="A12" s="1" t="n">
        <v>1</v>
      </c>
      <c r="B12" s="20" t="s">
        <v>101</v>
      </c>
      <c r="C12" s="45" t="s">
        <v>57</v>
      </c>
      <c r="D12" s="46" t="n">
        <v>200</v>
      </c>
      <c r="E12" s="47" t="n">
        <v>1.8</v>
      </c>
      <c r="F12" s="47" t="n">
        <v>0.4</v>
      </c>
      <c r="G12" s="47" t="n">
        <v>16.2</v>
      </c>
      <c r="H12" s="47" t="n">
        <v>86</v>
      </c>
      <c r="I12" s="47" t="n">
        <v>0.08</v>
      </c>
      <c r="J12" s="47" t="n">
        <v>120</v>
      </c>
      <c r="K12" s="47" t="n">
        <v>0</v>
      </c>
      <c r="L12" s="47" t="n">
        <v>0.4</v>
      </c>
      <c r="M12" s="47" t="n">
        <v>68</v>
      </c>
      <c r="N12" s="47" t="n">
        <v>46</v>
      </c>
      <c r="O12" s="47" t="n">
        <v>26</v>
      </c>
      <c r="P12" s="47" t="n">
        <v>0.6</v>
      </c>
      <c r="Q12" s="46" t="n">
        <v>300</v>
      </c>
      <c r="R12" s="47" t="n">
        <v>2.7</v>
      </c>
      <c r="S12" s="47" t="n">
        <v>0.6</v>
      </c>
      <c r="T12" s="47" t="n">
        <v>24.3</v>
      </c>
      <c r="U12" s="47" t="n">
        <v>129</v>
      </c>
      <c r="V12" s="47" t="n">
        <v>0.08</v>
      </c>
      <c r="W12" s="47" t="n">
        <v>120</v>
      </c>
      <c r="X12" s="47" t="n">
        <v>0</v>
      </c>
      <c r="Y12" s="47" t="n">
        <v>0.4</v>
      </c>
      <c r="Z12" s="47" t="n">
        <v>68</v>
      </c>
      <c r="AA12" s="47" t="n">
        <v>46</v>
      </c>
      <c r="AB12" s="47" t="n">
        <v>26</v>
      </c>
      <c r="AC12" s="47" t="n">
        <v>0.6</v>
      </c>
    </row>
    <row r="13" customFormat="false" ht="12.75" hidden="true" customHeight="true" outlineLevel="0" collapsed="false">
      <c r="A13" s="1"/>
      <c r="B13" s="20"/>
      <c r="C13" s="113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6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13.5" hidden="false" customHeight="true" outlineLevel="0" collapsed="false">
      <c r="A14" s="31"/>
      <c r="B14" s="20"/>
      <c r="C14" s="45" t="s">
        <v>31</v>
      </c>
      <c r="D14" s="46"/>
      <c r="E14" s="47"/>
      <c r="F14" s="47"/>
      <c r="G14" s="47"/>
      <c r="H14" s="74" t="n">
        <f aca="false">SUM(H12:H13)</f>
        <v>86</v>
      </c>
      <c r="I14" s="74"/>
      <c r="J14" s="74"/>
      <c r="K14" s="74"/>
      <c r="L14" s="74"/>
      <c r="M14" s="74"/>
      <c r="N14" s="74"/>
      <c r="O14" s="74"/>
      <c r="P14" s="74"/>
      <c r="Q14" s="46"/>
      <c r="R14" s="47"/>
      <c r="S14" s="47"/>
      <c r="T14" s="47"/>
      <c r="U14" s="74" t="n">
        <f aca="false">SUM(U12:U13)</f>
        <v>129</v>
      </c>
      <c r="V14" s="74"/>
      <c r="W14" s="74"/>
      <c r="X14" s="74"/>
      <c r="Y14" s="74"/>
      <c r="Z14" s="74"/>
      <c r="AA14" s="74"/>
      <c r="AB14" s="74"/>
      <c r="AC14" s="47"/>
    </row>
    <row r="15" customFormat="false" ht="15" hidden="false" customHeight="true" outlineLevel="0" collapsed="false">
      <c r="A15" s="1"/>
      <c r="B15" s="8" t="s">
        <v>37</v>
      </c>
      <c r="C15" s="1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4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</row>
    <row r="16" customFormat="false" ht="15" hidden="false" customHeight="true" outlineLevel="0" collapsed="false">
      <c r="A16" s="1" t="n">
        <v>1</v>
      </c>
      <c r="B16" s="17" t="s">
        <v>126</v>
      </c>
      <c r="C16" s="40" t="s">
        <v>127</v>
      </c>
      <c r="D16" s="35" t="n">
        <v>80</v>
      </c>
      <c r="E16" s="36" t="n">
        <v>0.64</v>
      </c>
      <c r="F16" s="36" t="n">
        <v>0.08</v>
      </c>
      <c r="G16" s="36" t="n">
        <v>2</v>
      </c>
      <c r="H16" s="36" t="n">
        <v>11.2</v>
      </c>
      <c r="I16" s="36" t="n">
        <v>0.02</v>
      </c>
      <c r="J16" s="36" t="n">
        <v>8</v>
      </c>
      <c r="K16" s="36" t="n">
        <v>0</v>
      </c>
      <c r="L16" s="36" t="n">
        <v>0.08</v>
      </c>
      <c r="M16" s="36" t="n">
        <v>18.4</v>
      </c>
      <c r="N16" s="36" t="n">
        <v>34</v>
      </c>
      <c r="O16" s="36" t="n">
        <v>11</v>
      </c>
      <c r="P16" s="36" t="n">
        <v>0.5</v>
      </c>
      <c r="Q16" s="35" t="n">
        <v>100</v>
      </c>
      <c r="R16" s="36" t="n">
        <v>0.8</v>
      </c>
      <c r="S16" s="36" t="n">
        <v>0.1</v>
      </c>
      <c r="T16" s="36" t="n">
        <v>2.5</v>
      </c>
      <c r="U16" s="36" t="n">
        <v>14</v>
      </c>
      <c r="V16" s="36" t="n">
        <v>0.03</v>
      </c>
      <c r="W16" s="36" t="n">
        <v>10</v>
      </c>
      <c r="X16" s="36" t="n">
        <v>0</v>
      </c>
      <c r="Y16" s="36" t="n">
        <v>0.1</v>
      </c>
      <c r="Z16" s="36" t="n">
        <v>23</v>
      </c>
      <c r="AA16" s="36" t="n">
        <v>42</v>
      </c>
      <c r="AB16" s="36" t="n">
        <v>14</v>
      </c>
      <c r="AC16" s="114" t="n">
        <v>0.6</v>
      </c>
    </row>
    <row r="17" customFormat="false" ht="15" hidden="false" customHeight="true" outlineLevel="0" collapsed="false">
      <c r="A17" s="1" t="n">
        <v>2</v>
      </c>
      <c r="B17" s="20" t="s">
        <v>128</v>
      </c>
      <c r="C17" s="45" t="s">
        <v>129</v>
      </c>
      <c r="D17" s="46" t="n">
        <v>200</v>
      </c>
      <c r="E17" s="47" t="n">
        <v>7.6</v>
      </c>
      <c r="F17" s="47" t="n">
        <v>12.2</v>
      </c>
      <c r="G17" s="47" t="n">
        <v>2.9</v>
      </c>
      <c r="H17" s="47" t="n">
        <v>152</v>
      </c>
      <c r="I17" s="47" t="n">
        <v>0.07</v>
      </c>
      <c r="J17" s="47" t="n">
        <v>1.9</v>
      </c>
      <c r="K17" s="47" t="n">
        <v>0.03</v>
      </c>
      <c r="L17" s="47" t="n">
        <v>0.6</v>
      </c>
      <c r="M17" s="47" t="n">
        <v>24</v>
      </c>
      <c r="N17" s="47" t="n">
        <v>96</v>
      </c>
      <c r="O17" s="47" t="n">
        <v>16</v>
      </c>
      <c r="P17" s="47" t="n">
        <v>1.5</v>
      </c>
      <c r="Q17" s="46" t="n">
        <v>300</v>
      </c>
      <c r="R17" s="47" t="n">
        <v>9.2</v>
      </c>
      <c r="S17" s="47" t="n">
        <v>14.2</v>
      </c>
      <c r="T17" s="47" t="n">
        <v>3.6</v>
      </c>
      <c r="U17" s="47" t="n">
        <v>183</v>
      </c>
      <c r="V17" s="47" t="n">
        <v>0.11</v>
      </c>
      <c r="W17" s="47" t="n">
        <v>2.9</v>
      </c>
      <c r="X17" s="47" t="n">
        <v>0.05</v>
      </c>
      <c r="Y17" s="47" t="n">
        <v>1</v>
      </c>
      <c r="Z17" s="47" t="n">
        <v>36</v>
      </c>
      <c r="AA17" s="47" t="n">
        <v>145</v>
      </c>
      <c r="AB17" s="47" t="n">
        <v>24</v>
      </c>
      <c r="AC17" s="47" t="n">
        <v>2.3</v>
      </c>
    </row>
    <row r="18" customFormat="false" ht="15" hidden="false" customHeight="true" outlineLevel="0" collapsed="false">
      <c r="A18" s="1" t="n">
        <v>3</v>
      </c>
      <c r="B18" s="20" t="s">
        <v>130</v>
      </c>
      <c r="C18" s="45" t="s">
        <v>131</v>
      </c>
      <c r="D18" s="46" t="n">
        <v>90</v>
      </c>
      <c r="E18" s="47" t="n">
        <v>14.7</v>
      </c>
      <c r="F18" s="47" t="n">
        <v>11.3</v>
      </c>
      <c r="G18" s="47" t="n">
        <v>3.5</v>
      </c>
      <c r="H18" s="47" t="n">
        <v>174</v>
      </c>
      <c r="I18" s="47" t="n">
        <v>0.23</v>
      </c>
      <c r="J18" s="47" t="n">
        <v>7</v>
      </c>
      <c r="K18" s="47" t="n">
        <v>6.6</v>
      </c>
      <c r="L18" s="47" t="n">
        <v>4.4</v>
      </c>
      <c r="M18" s="47" t="n">
        <v>19</v>
      </c>
      <c r="N18" s="47" t="n">
        <v>259</v>
      </c>
      <c r="O18" s="47" t="n">
        <v>15</v>
      </c>
      <c r="P18" s="47" t="n">
        <v>5.5</v>
      </c>
      <c r="Q18" s="46" t="n">
        <v>110</v>
      </c>
      <c r="R18" s="47" t="n">
        <v>18</v>
      </c>
      <c r="S18" s="47" t="n">
        <v>13.8</v>
      </c>
      <c r="T18" s="47" t="n">
        <v>4.3</v>
      </c>
      <c r="U18" s="47" t="n">
        <v>213</v>
      </c>
      <c r="V18" s="47" t="n">
        <v>0.29</v>
      </c>
      <c r="W18" s="47" t="n">
        <v>8.5</v>
      </c>
      <c r="X18" s="47" t="n">
        <v>8.04</v>
      </c>
      <c r="Y18" s="47" t="n">
        <v>5.4</v>
      </c>
      <c r="Z18" s="47" t="n">
        <v>23</v>
      </c>
      <c r="AA18" s="47" t="n">
        <v>316</v>
      </c>
      <c r="AB18" s="47" t="n">
        <v>18</v>
      </c>
      <c r="AC18" s="47" t="n">
        <v>6.7</v>
      </c>
    </row>
    <row r="19" customFormat="false" ht="15" hidden="false" customHeight="true" outlineLevel="0" collapsed="false">
      <c r="A19" s="1" t="n">
        <v>4</v>
      </c>
      <c r="B19" s="17" t="s">
        <v>132</v>
      </c>
      <c r="C19" s="40" t="s">
        <v>133</v>
      </c>
      <c r="D19" s="19" t="n">
        <v>150</v>
      </c>
      <c r="E19" s="18" t="n">
        <v>8.5</v>
      </c>
      <c r="F19" s="18" t="n">
        <v>7.8</v>
      </c>
      <c r="G19" s="40" t="n">
        <v>2.28</v>
      </c>
      <c r="H19" s="40" t="n">
        <v>253</v>
      </c>
      <c r="I19" s="40" t="n">
        <v>0.2</v>
      </c>
      <c r="J19" s="40" t="n">
        <v>0</v>
      </c>
      <c r="K19" s="40" t="n">
        <v>0.04</v>
      </c>
      <c r="L19" s="40" t="n">
        <v>0.6</v>
      </c>
      <c r="M19" s="40" t="n">
        <v>14</v>
      </c>
      <c r="N19" s="40" t="n">
        <v>203</v>
      </c>
      <c r="O19" s="40" t="n">
        <v>135</v>
      </c>
      <c r="P19" s="40" t="n">
        <v>4.5</v>
      </c>
      <c r="Q19" s="19" t="n">
        <v>200</v>
      </c>
      <c r="R19" s="18" t="n">
        <v>11.3</v>
      </c>
      <c r="S19" s="18" t="n">
        <v>10.4</v>
      </c>
      <c r="T19" s="40" t="n">
        <v>3.04</v>
      </c>
      <c r="U19" s="40" t="n">
        <v>337.3</v>
      </c>
      <c r="V19" s="40" t="n">
        <v>0.27</v>
      </c>
      <c r="W19" s="40" t="n">
        <v>0</v>
      </c>
      <c r="X19" s="40" t="n">
        <v>0.05</v>
      </c>
      <c r="Y19" s="40" t="n">
        <v>0.8</v>
      </c>
      <c r="Z19" s="40" t="n">
        <v>19</v>
      </c>
      <c r="AA19" s="40" t="n">
        <v>270</v>
      </c>
      <c r="AB19" s="40" t="n">
        <v>180</v>
      </c>
      <c r="AC19" s="40" t="n">
        <v>6</v>
      </c>
    </row>
    <row r="20" customFormat="false" ht="15" hidden="false" customHeight="true" outlineLevel="0" collapsed="false">
      <c r="A20" s="17" t="n">
        <v>5</v>
      </c>
      <c r="B20" s="17" t="s">
        <v>134</v>
      </c>
      <c r="C20" s="40" t="s">
        <v>47</v>
      </c>
      <c r="D20" s="35" t="n">
        <v>200</v>
      </c>
      <c r="E20" s="36" t="n">
        <v>0.3</v>
      </c>
      <c r="F20" s="36" t="n">
        <v>0</v>
      </c>
      <c r="G20" s="36" t="n">
        <v>20.1</v>
      </c>
      <c r="H20" s="36" t="n">
        <v>81</v>
      </c>
      <c r="I20" s="36" t="n">
        <v>0</v>
      </c>
      <c r="J20" s="36" t="n">
        <v>0.8</v>
      </c>
      <c r="K20" s="36" t="n">
        <v>0</v>
      </c>
      <c r="L20" s="36" t="n">
        <v>0</v>
      </c>
      <c r="M20" s="36" t="n">
        <v>10</v>
      </c>
      <c r="N20" s="36" t="n">
        <v>6</v>
      </c>
      <c r="O20" s="36" t="n">
        <v>3</v>
      </c>
      <c r="P20" s="36" t="n">
        <v>0.6</v>
      </c>
      <c r="Q20" s="35" t="n">
        <v>200</v>
      </c>
      <c r="R20" s="36" t="n">
        <v>0.3</v>
      </c>
      <c r="S20" s="36" t="n">
        <v>0</v>
      </c>
      <c r="T20" s="36" t="n">
        <v>20.1</v>
      </c>
      <c r="U20" s="36" t="n">
        <v>81</v>
      </c>
      <c r="V20" s="36" t="n">
        <v>0</v>
      </c>
      <c r="W20" s="36" t="n">
        <v>0.8</v>
      </c>
      <c r="X20" s="36" t="n">
        <v>0</v>
      </c>
      <c r="Y20" s="36" t="n">
        <v>0</v>
      </c>
      <c r="Z20" s="36" t="n">
        <v>10</v>
      </c>
      <c r="AA20" s="36" t="n">
        <v>6</v>
      </c>
      <c r="AB20" s="36" t="n">
        <v>3</v>
      </c>
      <c r="AC20" s="36" t="n">
        <v>0.6</v>
      </c>
    </row>
    <row r="21" customFormat="false" ht="15" hidden="false" customHeight="true" outlineLevel="0" collapsed="false">
      <c r="A21" s="17" t="n">
        <v>6</v>
      </c>
      <c r="B21" s="20" t="s">
        <v>29</v>
      </c>
      <c r="C21" s="45" t="s">
        <v>30</v>
      </c>
      <c r="D21" s="46" t="n">
        <v>50</v>
      </c>
      <c r="E21" s="47" t="n">
        <v>3.8</v>
      </c>
      <c r="F21" s="47" t="n">
        <v>0.4</v>
      </c>
      <c r="G21" s="47" t="n">
        <v>24.6</v>
      </c>
      <c r="H21" s="47" t="n">
        <v>117</v>
      </c>
      <c r="I21" s="27" t="n">
        <v>0.05</v>
      </c>
      <c r="J21" s="27"/>
      <c r="K21" s="27"/>
      <c r="L21" s="27" t="n">
        <v>0.6</v>
      </c>
      <c r="M21" s="28" t="n">
        <v>10</v>
      </c>
      <c r="N21" s="28" t="n">
        <v>32.5</v>
      </c>
      <c r="O21" s="28" t="n">
        <v>7</v>
      </c>
      <c r="P21" s="27" t="n">
        <v>0.6</v>
      </c>
      <c r="Q21" s="46" t="n">
        <v>50</v>
      </c>
      <c r="R21" s="47" t="n">
        <v>3.8</v>
      </c>
      <c r="S21" s="47" t="n">
        <v>0.4</v>
      </c>
      <c r="T21" s="47" t="n">
        <v>24.6</v>
      </c>
      <c r="U21" s="47" t="n">
        <v>117</v>
      </c>
      <c r="V21" s="27" t="n">
        <v>0.05</v>
      </c>
      <c r="W21" s="27"/>
      <c r="X21" s="27"/>
      <c r="Y21" s="27" t="n">
        <v>0.6</v>
      </c>
      <c r="Z21" s="28" t="n">
        <v>10</v>
      </c>
      <c r="AA21" s="28" t="n">
        <v>32.5</v>
      </c>
      <c r="AB21" s="28" t="n">
        <v>7</v>
      </c>
      <c r="AC21" s="27" t="n">
        <v>0.6</v>
      </c>
    </row>
    <row r="22" customFormat="false" ht="15" hidden="false" customHeight="true" outlineLevel="0" collapsed="false">
      <c r="A22" s="1" t="n">
        <v>7</v>
      </c>
      <c r="B22" s="20" t="s">
        <v>48</v>
      </c>
      <c r="C22" s="45" t="s">
        <v>49</v>
      </c>
      <c r="D22" s="46" t="n">
        <v>50</v>
      </c>
      <c r="E22" s="47" t="n">
        <v>2.82</v>
      </c>
      <c r="F22" s="47" t="n">
        <v>0.42</v>
      </c>
      <c r="G22" s="47" t="n">
        <v>29.88</v>
      </c>
      <c r="H22" s="47" t="n">
        <v>87</v>
      </c>
      <c r="I22" s="33" t="n">
        <v>0.09</v>
      </c>
      <c r="J22" s="33"/>
      <c r="K22" s="33"/>
      <c r="L22" s="40" t="n">
        <v>0.7</v>
      </c>
      <c r="M22" s="40" t="n">
        <v>17.5</v>
      </c>
      <c r="N22" s="40" t="n">
        <v>79</v>
      </c>
      <c r="O22" s="40" t="n">
        <v>24</v>
      </c>
      <c r="P22" s="40" t="n">
        <v>2</v>
      </c>
      <c r="Q22" s="46" t="n">
        <v>50</v>
      </c>
      <c r="R22" s="47" t="n">
        <v>2.82</v>
      </c>
      <c r="S22" s="47" t="n">
        <v>0.42</v>
      </c>
      <c r="T22" s="47" t="n">
        <v>29.88</v>
      </c>
      <c r="U22" s="47" t="n">
        <v>87</v>
      </c>
      <c r="V22" s="33" t="n">
        <v>0.09</v>
      </c>
      <c r="W22" s="33"/>
      <c r="X22" s="33"/>
      <c r="Y22" s="40" t="n">
        <v>0.7</v>
      </c>
      <c r="Z22" s="40" t="n">
        <v>17.5</v>
      </c>
      <c r="AA22" s="40" t="n">
        <v>79</v>
      </c>
      <c r="AB22" s="40" t="n">
        <v>24</v>
      </c>
      <c r="AC22" s="40" t="n">
        <v>2</v>
      </c>
    </row>
    <row r="23" customFormat="false" ht="15.75" hidden="false" customHeight="false" outlineLevel="0" collapsed="false">
      <c r="A23" s="1"/>
      <c r="B23" s="20"/>
      <c r="C23" s="45" t="s">
        <v>31</v>
      </c>
      <c r="D23" s="46"/>
      <c r="E23" s="47"/>
      <c r="F23" s="47"/>
      <c r="G23" s="47"/>
      <c r="H23" s="74" t="n">
        <f aca="false">SUM(H16:H22)</f>
        <v>875.2</v>
      </c>
      <c r="I23" s="74"/>
      <c r="J23" s="74"/>
      <c r="K23" s="74"/>
      <c r="L23" s="74"/>
      <c r="M23" s="74"/>
      <c r="N23" s="74"/>
      <c r="O23" s="74"/>
      <c r="P23" s="74"/>
      <c r="Q23" s="46"/>
      <c r="R23" s="47"/>
      <c r="S23" s="47"/>
      <c r="T23" s="47"/>
      <c r="U23" s="74" t="n">
        <f aca="false">SUM(U16:U22)</f>
        <v>1032.3</v>
      </c>
      <c r="V23" s="74"/>
      <c r="W23" s="74"/>
      <c r="X23" s="74"/>
      <c r="Y23" s="74"/>
      <c r="Z23" s="74"/>
      <c r="AA23" s="74"/>
      <c r="AB23" s="74"/>
      <c r="AC23" s="47"/>
    </row>
    <row r="24" customFormat="false" ht="15.75" hidden="false" customHeight="true" outlineLevel="0" collapsed="false">
      <c r="A24" s="31"/>
      <c r="B24" s="8" t="s">
        <v>51</v>
      </c>
      <c r="C24" s="1"/>
      <c r="D24" s="7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4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</row>
    <row r="25" customFormat="false" ht="15" hidden="false" customHeight="true" outlineLevel="0" collapsed="false">
      <c r="A25" s="1" t="n">
        <v>1</v>
      </c>
      <c r="B25" s="20" t="s">
        <v>135</v>
      </c>
      <c r="C25" s="45" t="s">
        <v>34</v>
      </c>
      <c r="D25" s="46" t="n">
        <v>200</v>
      </c>
      <c r="E25" s="47" t="n">
        <v>1</v>
      </c>
      <c r="F25" s="47" t="n">
        <v>0</v>
      </c>
      <c r="G25" s="47" t="n">
        <v>0</v>
      </c>
      <c r="H25" s="47" t="n">
        <v>110</v>
      </c>
      <c r="I25" s="47" t="n">
        <v>0.02</v>
      </c>
      <c r="J25" s="47" t="n">
        <v>8</v>
      </c>
      <c r="K25" s="47" t="n">
        <v>0</v>
      </c>
      <c r="L25" s="47" t="n">
        <v>0</v>
      </c>
      <c r="M25" s="47" t="n">
        <v>40</v>
      </c>
      <c r="N25" s="47" t="n">
        <v>0</v>
      </c>
      <c r="O25" s="47" t="n">
        <v>0</v>
      </c>
      <c r="P25" s="47" t="n">
        <v>0.4</v>
      </c>
      <c r="Q25" s="46" t="n">
        <v>200</v>
      </c>
      <c r="R25" s="47" t="n">
        <v>1</v>
      </c>
      <c r="S25" s="47" t="n">
        <v>0</v>
      </c>
      <c r="T25" s="47"/>
      <c r="U25" s="47" t="n">
        <v>110</v>
      </c>
      <c r="V25" s="47" t="n">
        <v>0.02</v>
      </c>
      <c r="W25" s="47" t="n">
        <v>8</v>
      </c>
      <c r="X25" s="47" t="n">
        <v>0</v>
      </c>
      <c r="Y25" s="47" t="n">
        <v>0</v>
      </c>
      <c r="Z25" s="47" t="n">
        <v>40</v>
      </c>
      <c r="AA25" s="47" t="n">
        <v>0</v>
      </c>
      <c r="AB25" s="47" t="n">
        <v>0</v>
      </c>
      <c r="AC25" s="47" t="n">
        <v>0.4</v>
      </c>
    </row>
    <row r="26" customFormat="false" ht="15" hidden="false" customHeight="true" outlineLevel="0" collapsed="false">
      <c r="A26" s="1" t="n">
        <v>2</v>
      </c>
      <c r="B26" s="20" t="s">
        <v>136</v>
      </c>
      <c r="C26" s="45" t="s">
        <v>137</v>
      </c>
      <c r="D26" s="46" t="n">
        <v>60</v>
      </c>
      <c r="E26" s="47" t="n">
        <v>4.6</v>
      </c>
      <c r="F26" s="47" t="n">
        <v>12.1</v>
      </c>
      <c r="G26" s="47" t="n">
        <v>63.4</v>
      </c>
      <c r="H26" s="47" t="n">
        <v>382</v>
      </c>
      <c r="I26" s="27" t="n">
        <v>0.05</v>
      </c>
      <c r="J26" s="27"/>
      <c r="K26" s="27"/>
      <c r="L26" s="27" t="n">
        <v>0.6</v>
      </c>
      <c r="M26" s="28" t="n">
        <v>10</v>
      </c>
      <c r="N26" s="28" t="n">
        <v>32.5</v>
      </c>
      <c r="O26" s="28" t="n">
        <v>7</v>
      </c>
      <c r="P26" s="27" t="n">
        <v>0.6</v>
      </c>
      <c r="Q26" s="46" t="n">
        <v>60</v>
      </c>
      <c r="R26" s="47" t="n">
        <v>4.6</v>
      </c>
      <c r="S26" s="47" t="n">
        <v>12.1</v>
      </c>
      <c r="T26" s="47" t="n">
        <v>63.4</v>
      </c>
      <c r="U26" s="47" t="n">
        <v>382</v>
      </c>
      <c r="V26" s="27" t="n">
        <v>0.05</v>
      </c>
      <c r="W26" s="27"/>
      <c r="X26" s="27"/>
      <c r="Y26" s="27" t="n">
        <v>0.6</v>
      </c>
      <c r="Z26" s="28" t="n">
        <v>10</v>
      </c>
      <c r="AA26" s="28" t="n">
        <v>32.5</v>
      </c>
      <c r="AB26" s="28" t="n">
        <v>7</v>
      </c>
      <c r="AC26" s="27" t="n">
        <v>0.6</v>
      </c>
    </row>
    <row r="27" customFormat="false" ht="15" hidden="true" customHeight="true" outlineLevel="0" collapsed="false">
      <c r="A27" s="1"/>
      <c r="B27" s="20"/>
      <c r="C27" s="45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6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5" hidden="false" customHeight="true" outlineLevel="0" collapsed="false">
      <c r="A28" s="1"/>
      <c r="B28" s="20"/>
      <c r="C28" s="45" t="s">
        <v>31</v>
      </c>
      <c r="D28" s="46"/>
      <c r="E28" s="47"/>
      <c r="F28" s="47"/>
      <c r="G28" s="47"/>
      <c r="H28" s="46" t="n">
        <f aca="false">H26+H25+H24</f>
        <v>492</v>
      </c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47"/>
      <c r="U28" s="46" t="n">
        <v>417.6</v>
      </c>
      <c r="V28" s="46"/>
      <c r="W28" s="46"/>
      <c r="X28" s="46"/>
      <c r="Y28" s="46"/>
      <c r="Z28" s="46"/>
      <c r="AA28" s="46"/>
      <c r="AB28" s="46"/>
      <c r="AC28" s="47"/>
    </row>
    <row r="29" customFormat="false" ht="14.25" hidden="false" customHeight="true" outlineLevel="0" collapsed="false">
      <c r="A29" s="31"/>
      <c r="B29" s="8" t="s">
        <v>58</v>
      </c>
      <c r="C29" s="81"/>
      <c r="D29" s="80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80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</row>
    <row r="30" customFormat="false" ht="15" hidden="false" customHeight="true" outlineLevel="0" collapsed="false">
      <c r="A30" s="1" t="n">
        <v>1</v>
      </c>
      <c r="B30" s="20" t="s">
        <v>138</v>
      </c>
      <c r="C30" s="21" t="s">
        <v>103</v>
      </c>
      <c r="D30" s="22" t="n">
        <v>80</v>
      </c>
      <c r="E30" s="21" t="n">
        <v>0.64</v>
      </c>
      <c r="F30" s="21" t="n">
        <v>0.08</v>
      </c>
      <c r="G30" s="21" t="n">
        <v>1.36</v>
      </c>
      <c r="H30" s="21" t="n">
        <v>10.4</v>
      </c>
      <c r="I30" s="41" t="n">
        <v>0.02</v>
      </c>
      <c r="J30" s="23" t="n">
        <v>8</v>
      </c>
      <c r="K30" s="41" t="n">
        <v>0</v>
      </c>
      <c r="L30" s="41" t="n">
        <v>0.08</v>
      </c>
      <c r="M30" s="42" t="n">
        <v>18</v>
      </c>
      <c r="N30" s="42" t="n">
        <v>34</v>
      </c>
      <c r="O30" s="42" t="n">
        <v>11</v>
      </c>
      <c r="P30" s="41" t="n">
        <v>0.5</v>
      </c>
      <c r="Q30" s="22" t="n">
        <v>100</v>
      </c>
      <c r="R30" s="21" t="n">
        <v>0.8</v>
      </c>
      <c r="S30" s="21" t="n">
        <v>0.1</v>
      </c>
      <c r="T30" s="21" t="n">
        <v>1.7</v>
      </c>
      <c r="U30" s="21" t="n">
        <v>13</v>
      </c>
      <c r="V30" s="41" t="n">
        <v>0.03</v>
      </c>
      <c r="W30" s="41" t="n">
        <v>10</v>
      </c>
      <c r="X30" s="41" t="n">
        <v>0</v>
      </c>
      <c r="Y30" s="41" t="n">
        <v>0.1</v>
      </c>
      <c r="Z30" s="42" t="n">
        <v>23</v>
      </c>
      <c r="AA30" s="42" t="n">
        <v>42</v>
      </c>
      <c r="AB30" s="42" t="n">
        <v>14</v>
      </c>
      <c r="AC30" s="23" t="n">
        <v>0.6</v>
      </c>
    </row>
    <row r="31" customFormat="false" ht="15" hidden="false" customHeight="true" outlineLevel="0" collapsed="false">
      <c r="A31" s="1" t="n">
        <v>2</v>
      </c>
      <c r="B31" s="32" t="s">
        <v>139</v>
      </c>
      <c r="C31" s="79" t="s">
        <v>24</v>
      </c>
      <c r="D31" s="80" t="n">
        <v>100</v>
      </c>
      <c r="E31" s="79" t="n">
        <v>10.4</v>
      </c>
      <c r="F31" s="79" t="n">
        <v>18.7</v>
      </c>
      <c r="G31" s="79" t="n">
        <v>0.2</v>
      </c>
      <c r="H31" s="79" t="n">
        <v>212</v>
      </c>
      <c r="I31" s="79" t="n">
        <v>0.22</v>
      </c>
      <c r="J31" s="79" t="n">
        <v>0</v>
      </c>
      <c r="K31" s="79" t="n">
        <v>0</v>
      </c>
      <c r="L31" s="79" t="n">
        <v>0.3</v>
      </c>
      <c r="M31" s="79" t="n">
        <v>31</v>
      </c>
      <c r="N31" s="79" t="n">
        <v>149</v>
      </c>
      <c r="O31" s="79" t="n">
        <v>18</v>
      </c>
      <c r="P31" s="79" t="n">
        <v>1.6</v>
      </c>
      <c r="Q31" s="80" t="n">
        <v>100</v>
      </c>
      <c r="R31" s="79" t="n">
        <v>10.4</v>
      </c>
      <c r="S31" s="79" t="n">
        <v>18.7</v>
      </c>
      <c r="T31" s="79" t="n">
        <v>0.2</v>
      </c>
      <c r="U31" s="79" t="n">
        <v>212</v>
      </c>
      <c r="V31" s="79" t="n">
        <v>0.22</v>
      </c>
      <c r="W31" s="79" t="n">
        <v>0</v>
      </c>
      <c r="X31" s="79" t="n">
        <v>0</v>
      </c>
      <c r="Y31" s="79" t="n">
        <v>0.3</v>
      </c>
      <c r="Z31" s="79" t="n">
        <v>31</v>
      </c>
      <c r="AA31" s="79" t="n">
        <v>149</v>
      </c>
      <c r="AB31" s="79" t="n">
        <v>18</v>
      </c>
      <c r="AC31" s="79" t="n">
        <v>1.6</v>
      </c>
    </row>
    <row r="32" customFormat="false" ht="15" hidden="false" customHeight="true" outlineLevel="0" collapsed="false">
      <c r="A32" s="1" t="n">
        <v>3</v>
      </c>
      <c r="B32" s="17" t="s">
        <v>140</v>
      </c>
      <c r="C32" s="40" t="s">
        <v>141</v>
      </c>
      <c r="D32" s="43" t="n">
        <v>200</v>
      </c>
      <c r="E32" s="18" t="n">
        <v>3.7</v>
      </c>
      <c r="F32" s="44" t="n">
        <v>10.6</v>
      </c>
      <c r="G32" s="40" t="n">
        <v>16.8</v>
      </c>
      <c r="H32" s="40" t="n">
        <v>178.4</v>
      </c>
      <c r="I32" s="40" t="n">
        <v>0.09</v>
      </c>
      <c r="J32" s="40" t="n">
        <v>14.2</v>
      </c>
      <c r="K32" s="40" t="n">
        <v>0.02</v>
      </c>
      <c r="L32" s="40" t="n">
        <v>3.9</v>
      </c>
      <c r="M32" s="40" t="n">
        <v>51</v>
      </c>
      <c r="N32" s="40" t="n">
        <v>87</v>
      </c>
      <c r="O32" s="40" t="n">
        <v>31</v>
      </c>
      <c r="P32" s="40" t="n">
        <v>1.1</v>
      </c>
      <c r="Q32" s="43" t="n">
        <v>250</v>
      </c>
      <c r="R32" s="18" t="n">
        <v>4.62</v>
      </c>
      <c r="S32" s="44" t="n">
        <v>13.3</v>
      </c>
      <c r="T32" s="40" t="n">
        <v>21</v>
      </c>
      <c r="U32" s="40" t="n">
        <v>222.5</v>
      </c>
      <c r="V32" s="40" t="n">
        <v>0.11</v>
      </c>
      <c r="W32" s="40" t="n">
        <v>17.8</v>
      </c>
      <c r="X32" s="40" t="n">
        <v>0.03</v>
      </c>
      <c r="Y32" s="40" t="n">
        <v>4.8</v>
      </c>
      <c r="Z32" s="40" t="n">
        <v>64</v>
      </c>
      <c r="AA32" s="40" t="n">
        <v>109</v>
      </c>
      <c r="AB32" s="40" t="n">
        <v>39</v>
      </c>
      <c r="AC32" s="40" t="n">
        <v>1.3</v>
      </c>
    </row>
    <row r="33" customFormat="false" ht="15" hidden="false" customHeight="true" outlineLevel="0" collapsed="false">
      <c r="A33" s="1" t="n">
        <v>4</v>
      </c>
      <c r="B33" s="32" t="s">
        <v>142</v>
      </c>
      <c r="C33" s="79" t="s">
        <v>143</v>
      </c>
      <c r="D33" s="80" t="n">
        <v>200</v>
      </c>
      <c r="E33" s="79" t="n">
        <v>0.5</v>
      </c>
      <c r="F33" s="79" t="n">
        <v>0.2</v>
      </c>
      <c r="G33" s="79" t="n">
        <v>32.4</v>
      </c>
      <c r="H33" s="79" t="n">
        <v>133</v>
      </c>
      <c r="I33" s="79" t="n">
        <v>0</v>
      </c>
      <c r="J33" s="79" t="n">
        <v>2</v>
      </c>
      <c r="K33" s="79" t="n">
        <v>0</v>
      </c>
      <c r="L33" s="79" t="n">
        <v>0.2</v>
      </c>
      <c r="M33" s="79" t="n">
        <v>16</v>
      </c>
      <c r="N33" s="79" t="n">
        <v>16</v>
      </c>
      <c r="O33" s="79" t="n">
        <v>6</v>
      </c>
      <c r="P33" s="79" t="n">
        <v>1.5</v>
      </c>
      <c r="Q33" s="80" t="n">
        <v>200</v>
      </c>
      <c r="R33" s="79" t="n">
        <v>0.5</v>
      </c>
      <c r="S33" s="79" t="n">
        <v>0.2</v>
      </c>
      <c r="T33" s="79" t="n">
        <v>32.4</v>
      </c>
      <c r="U33" s="79" t="n">
        <v>133</v>
      </c>
      <c r="V33" s="79" t="n">
        <v>0</v>
      </c>
      <c r="W33" s="79" t="n">
        <v>2</v>
      </c>
      <c r="X33" s="79" t="n">
        <v>0</v>
      </c>
      <c r="Y33" s="79" t="n">
        <v>0.2</v>
      </c>
      <c r="Z33" s="79" t="n">
        <v>16</v>
      </c>
      <c r="AA33" s="79" t="n">
        <v>16</v>
      </c>
      <c r="AB33" s="79" t="n">
        <v>6</v>
      </c>
      <c r="AC33" s="79" t="n">
        <v>1.5</v>
      </c>
    </row>
    <row r="34" customFormat="false" ht="15" hidden="false" customHeight="true" outlineLevel="0" collapsed="false">
      <c r="A34" s="1" t="n">
        <v>5</v>
      </c>
      <c r="B34" s="20" t="s">
        <v>48</v>
      </c>
      <c r="C34" s="45" t="s">
        <v>49</v>
      </c>
      <c r="D34" s="46" t="n">
        <v>50</v>
      </c>
      <c r="E34" s="47" t="n">
        <v>2.82</v>
      </c>
      <c r="F34" s="47" t="n">
        <v>0.42</v>
      </c>
      <c r="G34" s="47" t="n">
        <v>29.88</v>
      </c>
      <c r="H34" s="47" t="n">
        <v>87</v>
      </c>
      <c r="I34" s="33" t="n">
        <v>0.09</v>
      </c>
      <c r="J34" s="33"/>
      <c r="K34" s="33"/>
      <c r="L34" s="40" t="n">
        <v>0.7</v>
      </c>
      <c r="M34" s="40" t="n">
        <v>17.5</v>
      </c>
      <c r="N34" s="40" t="n">
        <v>79</v>
      </c>
      <c r="O34" s="40" t="n">
        <v>24</v>
      </c>
      <c r="P34" s="40" t="n">
        <v>2</v>
      </c>
      <c r="Q34" s="46" t="n">
        <v>50</v>
      </c>
      <c r="R34" s="47" t="n">
        <v>2.82</v>
      </c>
      <c r="S34" s="47" t="n">
        <v>0.42</v>
      </c>
      <c r="T34" s="47" t="n">
        <v>29.88</v>
      </c>
      <c r="U34" s="47" t="n">
        <v>87</v>
      </c>
      <c r="V34" s="33" t="n">
        <v>0.09</v>
      </c>
      <c r="W34" s="33"/>
      <c r="X34" s="33"/>
      <c r="Y34" s="40" t="n">
        <v>0.7</v>
      </c>
      <c r="Z34" s="40" t="n">
        <v>17.5</v>
      </c>
      <c r="AA34" s="40" t="n">
        <v>79</v>
      </c>
      <c r="AB34" s="40" t="n">
        <v>24</v>
      </c>
      <c r="AC34" s="40" t="n">
        <v>2</v>
      </c>
    </row>
    <row r="35" customFormat="false" ht="15" hidden="false" customHeight="true" outlineLevel="0" collapsed="false">
      <c r="A35" s="1" t="n">
        <v>6</v>
      </c>
      <c r="B35" s="20" t="s">
        <v>29</v>
      </c>
      <c r="C35" s="45" t="s">
        <v>30</v>
      </c>
      <c r="D35" s="46" t="n">
        <v>50</v>
      </c>
      <c r="E35" s="47" t="n">
        <v>3.8</v>
      </c>
      <c r="F35" s="47" t="n">
        <v>0.4</v>
      </c>
      <c r="G35" s="47" t="n">
        <v>24.6</v>
      </c>
      <c r="H35" s="47" t="n">
        <v>117</v>
      </c>
      <c r="I35" s="27" t="n">
        <v>0.05</v>
      </c>
      <c r="J35" s="27"/>
      <c r="K35" s="27"/>
      <c r="L35" s="27" t="n">
        <v>0.6</v>
      </c>
      <c r="M35" s="28" t="n">
        <v>10</v>
      </c>
      <c r="N35" s="28" t="n">
        <v>32.5</v>
      </c>
      <c r="O35" s="28" t="n">
        <v>7</v>
      </c>
      <c r="P35" s="27" t="n">
        <v>0.6</v>
      </c>
      <c r="Q35" s="46" t="n">
        <v>50</v>
      </c>
      <c r="R35" s="47" t="n">
        <v>3.8</v>
      </c>
      <c r="S35" s="47" t="n">
        <v>0.4</v>
      </c>
      <c r="T35" s="47" t="n">
        <v>24.6</v>
      </c>
      <c r="U35" s="47" t="n">
        <v>117</v>
      </c>
      <c r="V35" s="27" t="n">
        <v>0.05</v>
      </c>
      <c r="W35" s="27"/>
      <c r="X35" s="27"/>
      <c r="Y35" s="27" t="n">
        <v>0.6</v>
      </c>
      <c r="Z35" s="28" t="n">
        <v>10</v>
      </c>
      <c r="AA35" s="28" t="n">
        <v>32.5</v>
      </c>
      <c r="AB35" s="28" t="n">
        <v>7</v>
      </c>
      <c r="AC35" s="27" t="n">
        <v>0.6</v>
      </c>
    </row>
    <row r="36" customFormat="false" ht="15" hidden="false" customHeight="true" outlineLevel="0" collapsed="false">
      <c r="A36" s="1"/>
      <c r="B36" s="20"/>
      <c r="C36" s="45" t="s">
        <v>31</v>
      </c>
      <c r="D36" s="46"/>
      <c r="E36" s="47"/>
      <c r="F36" s="47"/>
      <c r="G36" s="47"/>
      <c r="H36" s="74" t="n">
        <f aca="false">H35+H33+H32+H31+H30</f>
        <v>650.8</v>
      </c>
      <c r="I36" s="74"/>
      <c r="J36" s="74"/>
      <c r="K36" s="74"/>
      <c r="L36" s="74"/>
      <c r="M36" s="74"/>
      <c r="N36" s="74"/>
      <c r="O36" s="74"/>
      <c r="P36" s="74"/>
      <c r="Q36" s="46"/>
      <c r="R36" s="47"/>
      <c r="S36" s="47"/>
      <c r="T36" s="47"/>
      <c r="U36" s="74" t="n">
        <f aca="false">SUM(U30:U35)</f>
        <v>784.5</v>
      </c>
      <c r="V36" s="74"/>
      <c r="W36" s="74"/>
      <c r="X36" s="74"/>
      <c r="Y36" s="74"/>
      <c r="Z36" s="74"/>
      <c r="AA36" s="74"/>
      <c r="AB36" s="74"/>
      <c r="AC36" s="47"/>
    </row>
    <row r="37" customFormat="false" ht="17.25" hidden="false" customHeight="true" outlineLevel="0" collapsed="false">
      <c r="A37" s="31"/>
      <c r="B37" s="8" t="s">
        <v>68</v>
      </c>
      <c r="C37" s="1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4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</row>
    <row r="38" customFormat="false" ht="17.25" hidden="false" customHeight="true" outlineLevel="0" collapsed="false">
      <c r="A38" s="31" t="n">
        <v>1</v>
      </c>
      <c r="B38" s="20" t="s">
        <v>144</v>
      </c>
      <c r="C38" s="45" t="s">
        <v>70</v>
      </c>
      <c r="D38" s="46" t="n">
        <v>200</v>
      </c>
      <c r="E38" s="47" t="n">
        <v>10</v>
      </c>
      <c r="F38" s="47" t="n">
        <v>3</v>
      </c>
      <c r="G38" s="47" t="n">
        <v>7</v>
      </c>
      <c r="H38" s="47" t="n">
        <v>100</v>
      </c>
      <c r="I38" s="47" t="n">
        <v>0.08</v>
      </c>
      <c r="J38" s="47" t="n">
        <v>1.4</v>
      </c>
      <c r="K38" s="47" t="n">
        <v>0.04</v>
      </c>
      <c r="L38" s="47" t="n">
        <v>0</v>
      </c>
      <c r="M38" s="47" t="n">
        <v>240</v>
      </c>
      <c r="N38" s="47" t="n">
        <v>180</v>
      </c>
      <c r="O38" s="47" t="n">
        <v>28</v>
      </c>
      <c r="P38" s="47" t="n">
        <v>0.2</v>
      </c>
      <c r="Q38" s="46" t="n">
        <v>200</v>
      </c>
      <c r="R38" s="47" t="n">
        <v>10</v>
      </c>
      <c r="S38" s="47" t="n">
        <v>3</v>
      </c>
      <c r="T38" s="47" t="n">
        <v>7</v>
      </c>
      <c r="U38" s="47" t="n">
        <v>100</v>
      </c>
      <c r="V38" s="47" t="n">
        <v>0.08</v>
      </c>
      <c r="W38" s="47" t="n">
        <v>1.4</v>
      </c>
      <c r="X38" s="47" t="n">
        <v>0.04</v>
      </c>
      <c r="Y38" s="47" t="n">
        <v>0</v>
      </c>
      <c r="Z38" s="47" t="n">
        <v>240</v>
      </c>
      <c r="AA38" s="47" t="n">
        <v>180</v>
      </c>
      <c r="AB38" s="47" t="n">
        <v>28</v>
      </c>
      <c r="AC38" s="47" t="n">
        <v>0.2</v>
      </c>
    </row>
    <row r="39" customFormat="false" ht="15" hidden="false" customHeight="true" outlineLevel="0" collapsed="false">
      <c r="A39" s="1" t="n">
        <v>2</v>
      </c>
      <c r="B39" s="17" t="s">
        <v>145</v>
      </c>
      <c r="C39" s="40" t="s">
        <v>146</v>
      </c>
      <c r="D39" s="43" t="n">
        <v>80</v>
      </c>
      <c r="E39" s="40" t="n">
        <v>5.6</v>
      </c>
      <c r="F39" s="40" t="n">
        <v>11.1</v>
      </c>
      <c r="G39" s="40" t="n">
        <v>44.7</v>
      </c>
      <c r="H39" s="40" t="n">
        <v>301</v>
      </c>
      <c r="I39" s="40" t="n">
        <v>0.08</v>
      </c>
      <c r="J39" s="40" t="n">
        <v>0</v>
      </c>
      <c r="K39" s="40" t="n">
        <v>0.06</v>
      </c>
      <c r="L39" s="40" t="n">
        <v>0.9</v>
      </c>
      <c r="M39" s="40" t="n">
        <v>11</v>
      </c>
      <c r="N39" s="40" t="n">
        <v>53</v>
      </c>
      <c r="O39" s="40" t="n">
        <v>8</v>
      </c>
      <c r="P39" s="40" t="n">
        <v>0.6</v>
      </c>
      <c r="Q39" s="43" t="n">
        <v>80</v>
      </c>
      <c r="R39" s="40" t="n">
        <v>5.6</v>
      </c>
      <c r="S39" s="40" t="n">
        <v>11.1</v>
      </c>
      <c r="T39" s="40" t="n">
        <v>44.7</v>
      </c>
      <c r="U39" s="40" t="n">
        <v>301</v>
      </c>
      <c r="V39" s="40" t="n">
        <v>0.08</v>
      </c>
      <c r="W39" s="40" t="n">
        <v>0</v>
      </c>
      <c r="X39" s="40" t="n">
        <v>0.06</v>
      </c>
      <c r="Y39" s="40" t="n">
        <v>0.9</v>
      </c>
      <c r="Z39" s="40" t="n">
        <v>11</v>
      </c>
      <c r="AA39" s="40" t="n">
        <v>53</v>
      </c>
      <c r="AB39" s="40" t="n">
        <v>8</v>
      </c>
      <c r="AC39" s="40" t="n">
        <v>0.6</v>
      </c>
    </row>
    <row r="40" customFormat="false" ht="16.5" hidden="false" customHeight="true" outlineLevel="0" collapsed="false">
      <c r="A40" s="1"/>
      <c r="B40" s="20"/>
      <c r="C40" s="45" t="s">
        <v>31</v>
      </c>
      <c r="D40" s="47"/>
      <c r="E40" s="47" t="n">
        <f aca="false">SUM(E4:E39)</f>
        <v>101.47</v>
      </c>
      <c r="F40" s="29" t="n">
        <f aca="false">SUM(F4:F39)</f>
        <v>110.95</v>
      </c>
      <c r="G40" s="47" t="n">
        <f aca="false">SUM(G4:G39)</f>
        <v>390.78</v>
      </c>
      <c r="H40" s="115" t="n">
        <f aca="false">H39+H38</f>
        <v>401</v>
      </c>
      <c r="I40" s="116" t="n">
        <f aca="false">SUM(I4:I39)</f>
        <v>1.64</v>
      </c>
      <c r="J40" s="116" t="n">
        <f aca="false">SUM(J4:J39)</f>
        <v>173.5</v>
      </c>
      <c r="K40" s="116" t="n">
        <f aca="false">SUM(K4:K39)</f>
        <v>7.01</v>
      </c>
      <c r="L40" s="116" t="n">
        <f aca="false">SUM(L4:L39)</f>
        <v>15.86</v>
      </c>
      <c r="M40" s="117" t="n">
        <f aca="false">SUM(M4:M39)</f>
        <v>946.4</v>
      </c>
      <c r="N40" s="117" t="n">
        <f aca="false">SUM(N4:N39)</f>
        <v>1717</v>
      </c>
      <c r="O40" s="117" t="n">
        <f aca="false">SUM(O4:O39)</f>
        <v>437</v>
      </c>
      <c r="P40" s="116" t="n">
        <f aca="false">SUM(P4:P39)</f>
        <v>27.72</v>
      </c>
      <c r="Q40" s="46"/>
      <c r="R40" s="47" t="n">
        <f aca="false">SUM(R4:R39)</f>
        <v>114.14</v>
      </c>
      <c r="S40" s="29" t="n">
        <f aca="false">SUM(S4:S39)</f>
        <v>127.74</v>
      </c>
      <c r="T40" s="47" t="n">
        <f aca="false">SUM(T4:T39)</f>
        <v>415.6</v>
      </c>
      <c r="U40" s="118" t="n">
        <f aca="false">U39+U38</f>
        <v>401</v>
      </c>
      <c r="V40" s="119" t="n">
        <f aca="false">SUM(V4:V39)</f>
        <v>1.88</v>
      </c>
      <c r="W40" s="119" t="n">
        <f aca="false">SUM(W4:W39)</f>
        <v>184.1</v>
      </c>
      <c r="X40" s="119" t="n">
        <f aca="false">SUM(X4:X39)</f>
        <v>8.65</v>
      </c>
      <c r="Y40" s="119" t="n">
        <f aca="false">SUM(Y4:Y39)</f>
        <v>18.6</v>
      </c>
      <c r="Z40" s="117" t="n">
        <f aca="false">SUM(Z4:Z39)</f>
        <v>1074</v>
      </c>
      <c r="AA40" s="117" t="n">
        <f aca="false">SUM(AA4:AA39)</f>
        <v>2057</v>
      </c>
      <c r="AB40" s="117" t="n">
        <f aca="false">SUM(AB4:AB39)</f>
        <v>518</v>
      </c>
      <c r="AC40" s="120" t="n">
        <f aca="false">SUM(AC4:AC39)</f>
        <v>31.73</v>
      </c>
    </row>
    <row r="41" customFormat="false" ht="15" hidden="true" customHeight="true" outlineLevel="0" collapsed="false">
      <c r="A41" s="63"/>
      <c r="B41" s="63"/>
      <c r="C41" s="51"/>
      <c r="D41" s="121"/>
      <c r="E41" s="121"/>
      <c r="F41" s="121"/>
      <c r="G41" s="51"/>
      <c r="H41" s="122"/>
      <c r="I41" s="119"/>
      <c r="J41" s="119"/>
      <c r="K41" s="119"/>
      <c r="L41" s="119"/>
      <c r="M41" s="119"/>
      <c r="N41" s="119"/>
      <c r="O41" s="119"/>
      <c r="P41" s="119"/>
      <c r="Q41" s="121"/>
      <c r="R41" s="121"/>
      <c r="S41" s="121"/>
      <c r="T41" s="121"/>
      <c r="U41" s="123"/>
      <c r="V41" s="123"/>
      <c r="W41" s="123"/>
      <c r="X41" s="123"/>
      <c r="Y41" s="123"/>
      <c r="Z41" s="123"/>
      <c r="AA41" s="123"/>
      <c r="AB41" s="123"/>
      <c r="AC41" s="123"/>
    </row>
    <row r="42" customFormat="false" ht="15.75" hidden="false" customHeight="false" outlineLevel="0" collapsed="false">
      <c r="A42" s="63"/>
      <c r="B42" s="63"/>
      <c r="C42" s="51"/>
      <c r="D42" s="124" t="s">
        <v>71</v>
      </c>
      <c r="E42" s="124"/>
      <c r="F42" s="124"/>
      <c r="H42" s="125" t="n">
        <f aca="false">H40+H36+H28+H23+H14+H10</f>
        <v>3049.8</v>
      </c>
      <c r="I42" s="126"/>
      <c r="J42" s="126"/>
      <c r="K42" s="126"/>
      <c r="L42" s="126"/>
      <c r="M42" s="126"/>
      <c r="N42" s="126"/>
      <c r="O42" s="126"/>
      <c r="P42" s="126"/>
      <c r="Q42" s="121"/>
      <c r="R42" s="121"/>
      <c r="S42" s="121"/>
      <c r="T42" s="121"/>
      <c r="U42" s="127" t="n">
        <f aca="false">U40+U36+U28+U23+U14+U10</f>
        <v>3419.8</v>
      </c>
      <c r="V42" s="126"/>
      <c r="W42" s="126"/>
      <c r="X42" s="126"/>
      <c r="Y42" s="126"/>
      <c r="Z42" s="126"/>
      <c r="AA42" s="126"/>
      <c r="AB42" s="126"/>
    </row>
    <row r="43" customFormat="false" ht="12.75" hidden="false" customHeight="false" outlineLevel="0" collapsed="false">
      <c r="A43" s="63"/>
      <c r="B43" s="63"/>
      <c r="C43" s="51"/>
      <c r="D43" s="51"/>
      <c r="E43" s="51"/>
      <c r="F43" s="51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2.75" hidden="false" customHeight="false" outlineLevel="0" collapsed="false">
      <c r="A44" s="63"/>
      <c r="B44" s="51"/>
    </row>
    <row r="45" customFormat="false" ht="12.75" hidden="false" customHeight="false" outlineLevel="0" collapsed="false">
      <c r="A45" s="63"/>
    </row>
    <row r="46" customFormat="false" ht="12.75" hidden="false" customHeight="false" outlineLevel="0" collapsed="false">
      <c r="A46" s="63"/>
    </row>
  </sheetData>
  <mergeCells count="20">
    <mergeCell ref="D1:H1"/>
    <mergeCell ref="Q1:U1"/>
    <mergeCell ref="A2:A3"/>
    <mergeCell ref="B2:B3"/>
    <mergeCell ref="C2:C3"/>
    <mergeCell ref="D2:D3"/>
    <mergeCell ref="E2:E3"/>
    <mergeCell ref="F2:F3"/>
    <mergeCell ref="G2:G3"/>
    <mergeCell ref="H2:H3"/>
    <mergeCell ref="Q2:Q3"/>
    <mergeCell ref="R2:R3"/>
    <mergeCell ref="S2:S3"/>
    <mergeCell ref="T2:T3"/>
    <mergeCell ref="U2:U3"/>
    <mergeCell ref="B41:B43"/>
    <mergeCell ref="D41:F41"/>
    <mergeCell ref="Q41:T42"/>
    <mergeCell ref="A42:A46"/>
    <mergeCell ref="H43:U43"/>
  </mergeCells>
  <printOptions headings="false" gridLines="false" gridLinesSet="true" horizontalCentered="false" verticalCentered="false"/>
  <pageMargins left="0.39375" right="0.39375" top="0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28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4.85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8.28"/>
    <col collapsed="false" customWidth="true" hidden="false" outlineLevel="0" max="17" min="17" style="0" width="6.99"/>
    <col collapsed="false" customWidth="true" hidden="false" outlineLevel="0" max="18" min="18" style="0" width="7.42"/>
    <col collapsed="false" customWidth="true" hidden="false" outlineLevel="0" max="19" min="19" style="0" width="5.71"/>
    <col collapsed="false" customWidth="true" hidden="false" outlineLevel="0" max="20" min="20" style="0" width="7.14"/>
    <col collapsed="false" customWidth="true" hidden="false" outlineLevel="0" max="24" min="21" style="0" width="6.7"/>
    <col collapsed="false" customWidth="true" hidden="false" outlineLevel="0" max="25" min="25" style="0" width="5.28"/>
    <col collapsed="false" customWidth="true" hidden="false" outlineLevel="0" max="26" min="26" style="0" width="6.7"/>
    <col collapsed="false" customWidth="true" hidden="false" outlineLevel="0" max="27" min="27" style="0" width="7.28"/>
    <col collapsed="false" customWidth="true" hidden="false" outlineLevel="0" max="28" min="28" style="0" width="5.85"/>
    <col collapsed="false" customWidth="true" hidden="false" outlineLevel="0" max="30" min="29" style="0" width="6.7"/>
    <col collapsed="false" customWidth="true" hidden="false" outlineLevel="0" max="31" min="31" style="0" width="6.13"/>
    <col collapsed="false" customWidth="true" hidden="false" outlineLevel="0" max="32" min="32" style="0" width="6.28"/>
    <col collapsed="false" customWidth="true" hidden="false" outlineLevel="0" max="33" min="33" style="0" width="5.99"/>
    <col collapsed="false" customWidth="true" hidden="true" outlineLevel="0" max="34" min="34" style="0" width="0.13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4"/>
      <c r="J1" s="4"/>
      <c r="K1" s="4"/>
      <c r="L1" s="5"/>
      <c r="M1" s="4"/>
      <c r="N1" s="3" t="s">
        <v>2</v>
      </c>
      <c r="O1" s="4"/>
      <c r="P1" s="4"/>
      <c r="Q1" s="4"/>
      <c r="R1" s="2" t="s">
        <v>3</v>
      </c>
      <c r="S1" s="2"/>
      <c r="T1" s="2"/>
      <c r="U1" s="2"/>
      <c r="V1" s="3" t="s">
        <v>4</v>
      </c>
      <c r="W1" s="6"/>
      <c r="X1" s="7"/>
      <c r="Y1" s="4"/>
      <c r="Z1" s="5"/>
      <c r="AA1" s="3" t="s">
        <v>5</v>
      </c>
      <c r="AB1" s="3"/>
      <c r="AC1" s="4"/>
      <c r="AD1" s="4"/>
      <c r="AE1" s="4"/>
      <c r="AF1" s="1"/>
    </row>
    <row r="2" customFormat="false" ht="15" hidden="false" customHeight="true" outlineLevel="0" collapsed="false">
      <c r="A2" s="1"/>
      <c r="B2" s="8" t="s">
        <v>147</v>
      </c>
      <c r="C2" s="9" t="s">
        <v>7</v>
      </c>
      <c r="D2" s="10"/>
      <c r="E2" s="11"/>
      <c r="F2" s="11"/>
      <c r="G2" s="11"/>
      <c r="H2" s="11"/>
      <c r="I2" s="12"/>
      <c r="J2" s="12"/>
      <c r="K2" s="12"/>
      <c r="L2" s="12"/>
      <c r="M2" s="12"/>
      <c r="N2" s="12"/>
      <c r="O2" s="13"/>
      <c r="P2" s="13"/>
      <c r="Q2" s="14"/>
      <c r="R2" s="15"/>
      <c r="S2" s="11"/>
      <c r="T2" s="11"/>
      <c r="U2" s="11"/>
      <c r="V2" s="11"/>
      <c r="W2" s="12"/>
      <c r="X2" s="12"/>
      <c r="Y2" s="12"/>
      <c r="Z2" s="12"/>
      <c r="AA2" s="12"/>
      <c r="AB2" s="12"/>
      <c r="AC2" s="13"/>
      <c r="AD2" s="13"/>
      <c r="AE2" s="14"/>
      <c r="AF2" s="15"/>
    </row>
    <row r="3" customFormat="false" ht="14.25" hidden="false" customHeight="true" outlineLevel="0" collapsed="false">
      <c r="A3" s="1"/>
      <c r="B3" s="8"/>
      <c r="C3" s="9"/>
      <c r="D3" s="10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2" t="s">
        <v>13</v>
      </c>
      <c r="J3" s="12" t="s">
        <v>148</v>
      </c>
      <c r="K3" s="12" t="s">
        <v>14</v>
      </c>
      <c r="L3" s="12" t="s">
        <v>15</v>
      </c>
      <c r="M3" s="15" t="s">
        <v>149</v>
      </c>
      <c r="N3" s="12" t="s">
        <v>16</v>
      </c>
      <c r="O3" s="13" t="s">
        <v>17</v>
      </c>
      <c r="P3" s="13" t="s">
        <v>18</v>
      </c>
      <c r="Q3" s="14" t="s">
        <v>19</v>
      </c>
      <c r="R3" s="15" t="s">
        <v>20</v>
      </c>
      <c r="S3" s="10" t="s">
        <v>8</v>
      </c>
      <c r="T3" s="11" t="s">
        <v>9</v>
      </c>
      <c r="U3" s="11" t="s">
        <v>10</v>
      </c>
      <c r="V3" s="11" t="s">
        <v>11</v>
      </c>
      <c r="W3" s="11" t="s">
        <v>12</v>
      </c>
      <c r="X3" s="12" t="s">
        <v>13</v>
      </c>
      <c r="Y3" s="12" t="s">
        <v>148</v>
      </c>
      <c r="Z3" s="12" t="s">
        <v>14</v>
      </c>
      <c r="AA3" s="12" t="s">
        <v>15</v>
      </c>
      <c r="AB3" s="15" t="s">
        <v>149</v>
      </c>
      <c r="AC3" s="12" t="s">
        <v>16</v>
      </c>
      <c r="AD3" s="13" t="s">
        <v>17</v>
      </c>
      <c r="AE3" s="13" t="s">
        <v>18</v>
      </c>
      <c r="AF3" s="14" t="s">
        <v>19</v>
      </c>
      <c r="AG3" s="15" t="s">
        <v>20</v>
      </c>
      <c r="AH3" s="78"/>
    </row>
    <row r="4" customFormat="false" ht="15" hidden="false" customHeight="true" outlineLevel="0" collapsed="false">
      <c r="A4" s="128" t="n">
        <v>1</v>
      </c>
      <c r="B4" s="20" t="s">
        <v>25</v>
      </c>
      <c r="C4" s="129" t="s">
        <v>26</v>
      </c>
      <c r="D4" s="22" t="n">
        <v>10</v>
      </c>
      <c r="E4" s="21" t="n">
        <v>0.05</v>
      </c>
      <c r="F4" s="21" t="n">
        <v>8.25</v>
      </c>
      <c r="G4" s="21" t="n">
        <v>0.08</v>
      </c>
      <c r="H4" s="21" t="n">
        <v>74.8</v>
      </c>
      <c r="I4" s="23" t="n">
        <v>0</v>
      </c>
      <c r="J4" s="23"/>
      <c r="K4" s="23" t="n">
        <v>0</v>
      </c>
      <c r="L4" s="23" t="n">
        <v>0.06</v>
      </c>
      <c r="M4" s="130"/>
      <c r="N4" s="24" t="n">
        <v>0.1</v>
      </c>
      <c r="O4" s="25" t="n">
        <v>1</v>
      </c>
      <c r="P4" s="25" t="n">
        <v>2</v>
      </c>
      <c r="Q4" s="25" t="n">
        <v>0</v>
      </c>
      <c r="R4" s="24" t="n">
        <v>0.02</v>
      </c>
      <c r="S4" s="22" t="n">
        <v>15</v>
      </c>
      <c r="T4" s="21" t="n">
        <v>0.08</v>
      </c>
      <c r="U4" s="21" t="n">
        <v>12.4</v>
      </c>
      <c r="V4" s="21" t="n">
        <v>0.1</v>
      </c>
      <c r="W4" s="21" t="n">
        <v>112.4</v>
      </c>
      <c r="X4" s="21" t="n">
        <v>0</v>
      </c>
      <c r="Y4" s="21"/>
      <c r="Z4" s="21" t="n">
        <v>0</v>
      </c>
      <c r="AA4" s="21" t="n">
        <v>0.09</v>
      </c>
      <c r="AB4" s="53"/>
      <c r="AC4" s="26" t="n">
        <v>0.2</v>
      </c>
      <c r="AD4" s="25" t="n">
        <v>2</v>
      </c>
      <c r="AE4" s="25" t="n">
        <v>3</v>
      </c>
      <c r="AF4" s="25" t="n">
        <v>0</v>
      </c>
      <c r="AG4" s="24" t="n">
        <v>0.03</v>
      </c>
      <c r="AH4" s="131"/>
    </row>
    <row r="5" customFormat="false" ht="15" hidden="false" customHeight="true" outlineLevel="0" collapsed="false">
      <c r="A5" s="128" t="n">
        <v>2</v>
      </c>
      <c r="B5" s="131" t="s">
        <v>150</v>
      </c>
      <c r="C5" s="129" t="s">
        <v>151</v>
      </c>
      <c r="D5" s="22" t="n">
        <v>130</v>
      </c>
      <c r="E5" s="21" t="n">
        <v>11.2</v>
      </c>
      <c r="F5" s="21" t="n">
        <v>17.4</v>
      </c>
      <c r="G5" s="21" t="n">
        <v>3</v>
      </c>
      <c r="H5" s="21" t="n">
        <v>212</v>
      </c>
      <c r="I5" s="21" t="n">
        <v>0.08</v>
      </c>
      <c r="J5" s="21"/>
      <c r="K5" s="21" t="n">
        <v>0.4</v>
      </c>
      <c r="L5" s="21" t="n">
        <v>0.26</v>
      </c>
      <c r="M5" s="21"/>
      <c r="N5" s="21" t="n">
        <v>0.6</v>
      </c>
      <c r="O5" s="21" t="n">
        <v>106</v>
      </c>
      <c r="P5" s="21" t="n">
        <v>200</v>
      </c>
      <c r="Q5" s="21" t="n">
        <v>16</v>
      </c>
      <c r="R5" s="21" t="n">
        <v>2</v>
      </c>
      <c r="S5" s="22" t="n">
        <v>195</v>
      </c>
      <c r="T5" s="21" t="n">
        <v>16.8</v>
      </c>
      <c r="U5" s="21" t="n">
        <v>26.1</v>
      </c>
      <c r="V5" s="21" t="n">
        <v>4.5</v>
      </c>
      <c r="W5" s="32" t="n">
        <v>318</v>
      </c>
      <c r="X5" s="32" t="n">
        <v>0.12</v>
      </c>
      <c r="Y5" s="32"/>
      <c r="Z5" s="32" t="n">
        <v>0.6</v>
      </c>
      <c r="AA5" s="32" t="n">
        <v>0.39</v>
      </c>
      <c r="AB5" s="32"/>
      <c r="AC5" s="32" t="n">
        <v>0.9</v>
      </c>
      <c r="AD5" s="32" t="n">
        <v>159</v>
      </c>
      <c r="AE5" s="32" t="n">
        <v>300</v>
      </c>
      <c r="AF5" s="32" t="n">
        <v>24</v>
      </c>
      <c r="AG5" s="32" t="n">
        <v>3</v>
      </c>
      <c r="AH5" s="78"/>
    </row>
    <row r="6" customFormat="false" ht="15" hidden="false" customHeight="true" outlineLevel="0" collapsed="false">
      <c r="A6" s="128" t="n">
        <v>3</v>
      </c>
      <c r="B6" s="20" t="s">
        <v>81</v>
      </c>
      <c r="C6" s="132" t="s">
        <v>82</v>
      </c>
      <c r="D6" s="22" t="n">
        <v>30</v>
      </c>
      <c r="E6" s="21" t="n">
        <v>9.9</v>
      </c>
      <c r="F6" s="21" t="n">
        <v>9.9</v>
      </c>
      <c r="G6" s="21" t="n">
        <v>0.75</v>
      </c>
      <c r="H6" s="21" t="n">
        <v>132</v>
      </c>
      <c r="I6" s="18" t="n">
        <v>0.01</v>
      </c>
      <c r="J6" s="18"/>
      <c r="K6" s="18" t="n">
        <v>0.1</v>
      </c>
      <c r="L6" s="18" t="n">
        <v>0.1</v>
      </c>
      <c r="M6" s="18"/>
      <c r="N6" s="18" t="n">
        <v>0.1</v>
      </c>
      <c r="O6" s="18" t="n">
        <v>156</v>
      </c>
      <c r="P6" s="18" t="n">
        <v>108</v>
      </c>
      <c r="Q6" s="18" t="n">
        <v>8</v>
      </c>
      <c r="R6" s="18" t="n">
        <v>0.2</v>
      </c>
      <c r="S6" s="22" t="n">
        <v>30</v>
      </c>
      <c r="T6" s="21" t="n">
        <v>9.9</v>
      </c>
      <c r="U6" s="21" t="n">
        <v>9.9</v>
      </c>
      <c r="V6" s="21" t="n">
        <v>0.75</v>
      </c>
      <c r="W6" s="21" t="n">
        <v>132</v>
      </c>
      <c r="X6" s="18" t="n">
        <v>0.01</v>
      </c>
      <c r="Y6" s="18"/>
      <c r="Z6" s="18" t="n">
        <v>0.1</v>
      </c>
      <c r="AA6" s="18" t="n">
        <v>0.1</v>
      </c>
      <c r="AB6" s="18"/>
      <c r="AC6" s="18" t="n">
        <v>0.1</v>
      </c>
      <c r="AD6" s="18" t="n">
        <v>156</v>
      </c>
      <c r="AE6" s="18" t="n">
        <v>108</v>
      </c>
      <c r="AF6" s="18" t="n">
        <v>8</v>
      </c>
      <c r="AG6" s="18" t="n">
        <v>0.2</v>
      </c>
      <c r="AH6" s="131"/>
    </row>
    <row r="7" customFormat="false" ht="15" hidden="false" customHeight="true" outlineLevel="0" collapsed="false">
      <c r="A7" s="128" t="n">
        <v>4</v>
      </c>
      <c r="B7" s="20" t="s">
        <v>152</v>
      </c>
      <c r="C7" s="129" t="s">
        <v>153</v>
      </c>
      <c r="D7" s="22" t="n">
        <v>200</v>
      </c>
      <c r="E7" s="21" t="n">
        <v>3.2</v>
      </c>
      <c r="F7" s="21" t="n">
        <v>2.7</v>
      </c>
      <c r="G7" s="21" t="n">
        <v>15.9</v>
      </c>
      <c r="H7" s="21" t="n">
        <v>79</v>
      </c>
      <c r="I7" s="18" t="n">
        <v>0.04</v>
      </c>
      <c r="J7" s="18"/>
      <c r="K7" s="18" t="n">
        <v>1.3</v>
      </c>
      <c r="L7" s="18" t="n">
        <v>0.02</v>
      </c>
      <c r="M7" s="18"/>
      <c r="N7" s="18" t="n">
        <v>0</v>
      </c>
      <c r="O7" s="18" t="n">
        <v>126</v>
      </c>
      <c r="P7" s="18" t="n">
        <v>90</v>
      </c>
      <c r="Q7" s="18" t="n">
        <v>14</v>
      </c>
      <c r="R7" s="18" t="n">
        <v>0.1</v>
      </c>
      <c r="S7" s="19" t="n">
        <v>200</v>
      </c>
      <c r="T7" s="18" t="n">
        <v>3.2</v>
      </c>
      <c r="U7" s="18" t="n">
        <v>2.7</v>
      </c>
      <c r="V7" s="18" t="n">
        <v>15.9</v>
      </c>
      <c r="W7" s="18" t="n">
        <v>79</v>
      </c>
      <c r="X7" s="18" t="n">
        <v>0.04</v>
      </c>
      <c r="Y7" s="18"/>
      <c r="Z7" s="18" t="n">
        <v>1.3</v>
      </c>
      <c r="AA7" s="18" t="n">
        <v>0.02</v>
      </c>
      <c r="AB7" s="18"/>
      <c r="AC7" s="18" t="n">
        <v>0</v>
      </c>
      <c r="AD7" s="18" t="n">
        <v>126</v>
      </c>
      <c r="AE7" s="18" t="n">
        <v>90</v>
      </c>
      <c r="AF7" s="18" t="n">
        <v>14</v>
      </c>
      <c r="AG7" s="18" t="n">
        <v>0.1</v>
      </c>
      <c r="AH7" s="78"/>
    </row>
    <row r="8" customFormat="false" ht="15" hidden="false" customHeight="true" outlineLevel="0" collapsed="false">
      <c r="A8" s="128" t="n">
        <v>5</v>
      </c>
      <c r="B8" s="20" t="s">
        <v>29</v>
      </c>
      <c r="C8" s="129" t="s">
        <v>30</v>
      </c>
      <c r="D8" s="46" t="n">
        <v>50</v>
      </c>
      <c r="E8" s="47" t="n">
        <v>3.8</v>
      </c>
      <c r="F8" s="47" t="n">
        <v>0.4</v>
      </c>
      <c r="G8" s="47" t="n">
        <v>24.6</v>
      </c>
      <c r="H8" s="47" t="n">
        <v>117</v>
      </c>
      <c r="I8" s="27" t="n">
        <v>0.05</v>
      </c>
      <c r="J8" s="27"/>
      <c r="K8" s="27"/>
      <c r="L8" s="27"/>
      <c r="M8" s="27"/>
      <c r="N8" s="27" t="n">
        <v>0.6</v>
      </c>
      <c r="O8" s="28" t="n">
        <v>10</v>
      </c>
      <c r="P8" s="28" t="n">
        <v>32.5</v>
      </c>
      <c r="Q8" s="28" t="n">
        <v>7</v>
      </c>
      <c r="R8" s="27" t="n">
        <v>0.6</v>
      </c>
      <c r="S8" s="46" t="n">
        <v>50</v>
      </c>
      <c r="T8" s="47" t="n">
        <v>3.8</v>
      </c>
      <c r="U8" s="47" t="n">
        <v>0.4</v>
      </c>
      <c r="V8" s="47" t="n">
        <v>24.6</v>
      </c>
      <c r="W8" s="47" t="n">
        <v>117</v>
      </c>
      <c r="X8" s="27" t="n">
        <v>0.05</v>
      </c>
      <c r="Y8" s="27"/>
      <c r="Z8" s="27"/>
      <c r="AA8" s="27"/>
      <c r="AB8" s="27"/>
      <c r="AC8" s="27" t="n">
        <v>0.6</v>
      </c>
      <c r="AD8" s="28" t="n">
        <v>10</v>
      </c>
      <c r="AE8" s="28" t="n">
        <v>32.5</v>
      </c>
      <c r="AF8" s="28" t="n">
        <v>7</v>
      </c>
      <c r="AG8" s="27" t="n">
        <v>0.6</v>
      </c>
      <c r="AH8" s="133"/>
    </row>
    <row r="9" customFormat="false" ht="13.5" hidden="false" customHeight="true" outlineLevel="0" collapsed="false">
      <c r="A9" s="134"/>
      <c r="B9" s="20"/>
      <c r="C9" s="129" t="s">
        <v>31</v>
      </c>
      <c r="D9" s="22"/>
      <c r="E9" s="21"/>
      <c r="F9" s="21"/>
      <c r="G9" s="21"/>
      <c r="H9" s="22" t="n">
        <f aca="false">SUM(H4:H8)</f>
        <v>614.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135"/>
      <c r="U9" s="21"/>
      <c r="V9" s="21"/>
      <c r="W9" s="30" t="n">
        <f aca="false">SUM(W4:W8)</f>
        <v>758.4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131"/>
    </row>
    <row r="10" customFormat="false" ht="14.25" hidden="false" customHeight="true" outlineLevel="0" collapsed="false">
      <c r="A10" s="128"/>
      <c r="B10" s="136" t="s">
        <v>32</v>
      </c>
      <c r="C10" s="129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1"/>
      <c r="U10" s="21"/>
      <c r="V10" s="21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78"/>
    </row>
    <row r="11" customFormat="false" ht="15.75" hidden="false" customHeight="true" outlineLevel="0" collapsed="false">
      <c r="A11" s="128" t="n">
        <v>1</v>
      </c>
      <c r="B11" s="20" t="s">
        <v>154</v>
      </c>
      <c r="C11" s="129" t="s">
        <v>155</v>
      </c>
      <c r="D11" s="46" t="n">
        <v>150</v>
      </c>
      <c r="E11" s="47" t="n">
        <v>16.5</v>
      </c>
      <c r="F11" s="47" t="n">
        <v>7.5</v>
      </c>
      <c r="G11" s="47" t="n">
        <v>30</v>
      </c>
      <c r="H11" s="47" t="n">
        <v>253.5</v>
      </c>
      <c r="I11" s="21" t="n">
        <v>0.03</v>
      </c>
      <c r="J11" s="21"/>
      <c r="K11" s="21" t="n">
        <v>0.6</v>
      </c>
      <c r="L11" s="21" t="n">
        <v>0.02</v>
      </c>
      <c r="M11" s="21"/>
      <c r="N11" s="21" t="n">
        <v>0</v>
      </c>
      <c r="O11" s="21" t="n">
        <v>119</v>
      </c>
      <c r="P11" s="21" t="n">
        <v>91</v>
      </c>
      <c r="Q11" s="21" t="n">
        <v>14</v>
      </c>
      <c r="R11" s="47" t="n">
        <v>0.1</v>
      </c>
      <c r="S11" s="46" t="n">
        <v>150</v>
      </c>
      <c r="T11" s="47" t="n">
        <v>16.5</v>
      </c>
      <c r="U11" s="47" t="n">
        <v>7.5</v>
      </c>
      <c r="V11" s="47" t="n">
        <v>30</v>
      </c>
      <c r="W11" s="47" t="n">
        <v>253.5</v>
      </c>
      <c r="X11" s="21" t="n">
        <v>0.03</v>
      </c>
      <c r="Y11" s="21"/>
      <c r="Z11" s="21" t="n">
        <v>0.6</v>
      </c>
      <c r="AA11" s="21" t="n">
        <v>0.02</v>
      </c>
      <c r="AB11" s="21"/>
      <c r="AC11" s="21" t="n">
        <v>0</v>
      </c>
      <c r="AD11" s="21" t="n">
        <v>119</v>
      </c>
      <c r="AE11" s="21" t="n">
        <v>91</v>
      </c>
      <c r="AF11" s="21" t="n">
        <v>14</v>
      </c>
      <c r="AG11" s="47" t="n">
        <v>0.1</v>
      </c>
      <c r="AH11" s="133"/>
    </row>
    <row r="12" customFormat="false" ht="12" hidden="false" customHeight="true" outlineLevel="0" collapsed="false">
      <c r="A12" s="134"/>
      <c r="B12" s="20"/>
      <c r="C12" s="129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131"/>
    </row>
    <row r="13" customFormat="false" ht="14.25" hidden="false" customHeight="true" outlineLevel="0" collapsed="false">
      <c r="A13" s="128"/>
      <c r="B13" s="20"/>
      <c r="C13" s="129" t="s">
        <v>31</v>
      </c>
      <c r="D13" s="22"/>
      <c r="E13" s="21"/>
      <c r="F13" s="21"/>
      <c r="G13" s="21"/>
      <c r="H13" s="22" t="n">
        <f aca="false">H11</f>
        <v>253.5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30" t="n">
        <f aca="false">W11</f>
        <v>253.5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78"/>
    </row>
    <row r="14" customFormat="false" ht="14.25" hidden="false" customHeight="true" outlineLevel="0" collapsed="false">
      <c r="A14" s="128"/>
      <c r="B14" s="136" t="s">
        <v>37</v>
      </c>
      <c r="C14" s="129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1"/>
      <c r="U14" s="21"/>
      <c r="V14" s="21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131"/>
    </row>
    <row r="15" customFormat="false" ht="14.25" hidden="false" customHeight="true" outlineLevel="0" collapsed="false">
      <c r="A15" s="128" t="n">
        <v>1</v>
      </c>
      <c r="B15" s="17" t="s">
        <v>102</v>
      </c>
      <c r="C15" s="137" t="s">
        <v>103</v>
      </c>
      <c r="D15" s="43" t="n">
        <v>80</v>
      </c>
      <c r="E15" s="40" t="n">
        <v>0.9</v>
      </c>
      <c r="F15" s="40" t="n">
        <v>0.09</v>
      </c>
      <c r="G15" s="40" t="n">
        <v>2.8</v>
      </c>
      <c r="H15" s="40" t="n">
        <v>16</v>
      </c>
      <c r="I15" s="33" t="n">
        <v>0.01</v>
      </c>
      <c r="J15" s="33"/>
      <c r="K15" s="33" t="n">
        <v>12</v>
      </c>
      <c r="L15" s="33" t="n">
        <v>0</v>
      </c>
      <c r="M15" s="33"/>
      <c r="N15" s="33" t="n">
        <v>0.6</v>
      </c>
      <c r="O15" s="34" t="n">
        <v>8</v>
      </c>
      <c r="P15" s="34" t="n">
        <v>28</v>
      </c>
      <c r="Q15" s="34" t="n">
        <v>12</v>
      </c>
      <c r="R15" s="33" t="n">
        <v>0.6</v>
      </c>
      <c r="S15" s="43" t="n">
        <v>100</v>
      </c>
      <c r="T15" s="40" t="n">
        <v>1.1</v>
      </c>
      <c r="U15" s="40" t="n">
        <v>0.1</v>
      </c>
      <c r="V15" s="40" t="n">
        <v>3.5</v>
      </c>
      <c r="W15" s="40" t="n">
        <v>20</v>
      </c>
      <c r="X15" s="33" t="n">
        <v>0.01</v>
      </c>
      <c r="Y15" s="33"/>
      <c r="Z15" s="33" t="n">
        <v>15</v>
      </c>
      <c r="AA15" s="33" t="n">
        <v>0</v>
      </c>
      <c r="AB15" s="33"/>
      <c r="AC15" s="33" t="n">
        <v>0.7</v>
      </c>
      <c r="AD15" s="34" t="n">
        <v>10</v>
      </c>
      <c r="AE15" s="34" t="n">
        <v>35</v>
      </c>
      <c r="AF15" s="34" t="n">
        <v>15</v>
      </c>
      <c r="AG15" s="37" t="n">
        <v>0.8</v>
      </c>
      <c r="AH15" s="131"/>
    </row>
    <row r="16" customFormat="false" ht="14.25" hidden="false" customHeight="true" outlineLevel="0" collapsed="false">
      <c r="A16" s="128" t="n">
        <v>2</v>
      </c>
      <c r="B16" s="17" t="s">
        <v>156</v>
      </c>
      <c r="C16" s="137" t="s">
        <v>157</v>
      </c>
      <c r="D16" s="43" t="n">
        <v>200</v>
      </c>
      <c r="E16" s="33" t="n">
        <v>1.84</v>
      </c>
      <c r="F16" s="33" t="n">
        <v>3.4</v>
      </c>
      <c r="G16" s="33" t="n">
        <v>12.1</v>
      </c>
      <c r="H16" s="40" t="n">
        <v>86.4</v>
      </c>
      <c r="I16" s="40" t="n">
        <v>0.16</v>
      </c>
      <c r="J16" s="40"/>
      <c r="K16" s="40" t="n">
        <v>6.9</v>
      </c>
      <c r="L16" s="40" t="n">
        <v>0.03</v>
      </c>
      <c r="M16" s="40"/>
      <c r="N16" s="40" t="n">
        <v>0.18</v>
      </c>
      <c r="O16" s="40" t="n">
        <v>15</v>
      </c>
      <c r="P16" s="40" t="n">
        <v>53</v>
      </c>
      <c r="Q16" s="40" t="n">
        <v>20</v>
      </c>
      <c r="R16" s="40" t="n">
        <v>0.7</v>
      </c>
      <c r="S16" s="43" t="n">
        <v>300</v>
      </c>
      <c r="T16" s="33" t="n">
        <v>2.76</v>
      </c>
      <c r="U16" s="33" t="n">
        <v>5.1</v>
      </c>
      <c r="V16" s="33" t="n">
        <v>18.18</v>
      </c>
      <c r="W16" s="40" t="n">
        <v>129.6</v>
      </c>
      <c r="X16" s="40" t="n">
        <v>0.23</v>
      </c>
      <c r="Y16" s="40"/>
      <c r="Z16" s="40" t="n">
        <v>10.4</v>
      </c>
      <c r="AA16" s="40" t="n">
        <v>0.04</v>
      </c>
      <c r="AB16" s="40"/>
      <c r="AC16" s="40" t="n">
        <v>0.3</v>
      </c>
      <c r="AD16" s="40" t="n">
        <v>23</v>
      </c>
      <c r="AE16" s="40" t="n">
        <v>79</v>
      </c>
      <c r="AF16" s="40" t="n">
        <v>31</v>
      </c>
      <c r="AG16" s="36" t="n">
        <v>1.1</v>
      </c>
      <c r="AH16" s="21"/>
    </row>
    <row r="17" customFormat="false" ht="14.25" hidden="false" customHeight="true" outlineLevel="0" collapsed="false">
      <c r="A17" s="128" t="n">
        <v>3</v>
      </c>
      <c r="B17" s="17" t="s">
        <v>158</v>
      </c>
      <c r="C17" s="137" t="s">
        <v>105</v>
      </c>
      <c r="D17" s="43" t="n">
        <v>80</v>
      </c>
      <c r="E17" s="33" t="n">
        <v>14.2</v>
      </c>
      <c r="F17" s="33" t="n">
        <v>14</v>
      </c>
      <c r="G17" s="33" t="n">
        <v>11.4</v>
      </c>
      <c r="H17" s="40" t="n">
        <v>228</v>
      </c>
      <c r="I17" s="40" t="n">
        <v>0.07</v>
      </c>
      <c r="J17" s="40"/>
      <c r="K17" s="40" t="n">
        <v>0</v>
      </c>
      <c r="L17" s="40" t="n">
        <v>0.03</v>
      </c>
      <c r="M17" s="40"/>
      <c r="N17" s="40" t="n">
        <v>0.4</v>
      </c>
      <c r="O17" s="40" t="n">
        <v>31</v>
      </c>
      <c r="P17" s="40" t="n">
        <v>148</v>
      </c>
      <c r="Q17" s="40" t="n">
        <v>21</v>
      </c>
      <c r="R17" s="40" t="n">
        <v>2.2</v>
      </c>
      <c r="S17" s="43" t="n">
        <v>100</v>
      </c>
      <c r="T17" s="40" t="n">
        <v>17.8</v>
      </c>
      <c r="U17" s="40" t="n">
        <v>17.5</v>
      </c>
      <c r="V17" s="40" t="n">
        <v>14.3</v>
      </c>
      <c r="W17" s="40" t="n">
        <v>286</v>
      </c>
      <c r="X17" s="40" t="n">
        <v>0.09</v>
      </c>
      <c r="Y17" s="40"/>
      <c r="Z17" s="40" t="n">
        <v>0</v>
      </c>
      <c r="AA17" s="40" t="n">
        <v>0.04</v>
      </c>
      <c r="AB17" s="40"/>
      <c r="AC17" s="40" t="n">
        <v>0.5</v>
      </c>
      <c r="AD17" s="40" t="n">
        <v>39</v>
      </c>
      <c r="AE17" s="40" t="n">
        <v>185</v>
      </c>
      <c r="AF17" s="40" t="n">
        <v>26</v>
      </c>
      <c r="AG17" s="40" t="n">
        <v>2.8</v>
      </c>
      <c r="AH17" s="131"/>
    </row>
    <row r="18" customFormat="false" ht="14.25" hidden="false" customHeight="true" outlineLevel="0" collapsed="false">
      <c r="A18" s="128" t="n">
        <v>4</v>
      </c>
      <c r="B18" s="20" t="s">
        <v>42</v>
      </c>
      <c r="C18" s="129" t="s">
        <v>43</v>
      </c>
      <c r="D18" s="22" t="n">
        <v>100</v>
      </c>
      <c r="E18" s="21" t="n">
        <v>2.1</v>
      </c>
      <c r="F18" s="21" t="n">
        <v>4.4</v>
      </c>
      <c r="G18" s="21" t="n">
        <v>10.9</v>
      </c>
      <c r="H18" s="21" t="n">
        <v>92</v>
      </c>
      <c r="I18" s="21" t="n">
        <v>0.09</v>
      </c>
      <c r="J18" s="21"/>
      <c r="K18" s="21" t="n">
        <v>3.4</v>
      </c>
      <c r="L18" s="21" t="n">
        <v>0.03</v>
      </c>
      <c r="M18" s="21"/>
      <c r="N18" s="21" t="n">
        <v>0.1</v>
      </c>
      <c r="O18" s="21" t="n">
        <v>26</v>
      </c>
      <c r="P18" s="21" t="n">
        <v>57</v>
      </c>
      <c r="Q18" s="21" t="n">
        <v>19</v>
      </c>
      <c r="R18" s="21" t="n">
        <v>0.7</v>
      </c>
      <c r="S18" s="22" t="n">
        <v>150</v>
      </c>
      <c r="T18" s="21" t="n">
        <v>3.2</v>
      </c>
      <c r="U18" s="21" t="n">
        <v>6.6</v>
      </c>
      <c r="V18" s="21" t="n">
        <v>16.4</v>
      </c>
      <c r="W18" s="21" t="n">
        <v>138</v>
      </c>
      <c r="X18" s="21" t="n">
        <v>0.14</v>
      </c>
      <c r="Y18" s="21"/>
      <c r="Z18" s="21" t="n">
        <v>5.1</v>
      </c>
      <c r="AA18" s="21" t="n">
        <v>0.05</v>
      </c>
      <c r="AB18" s="21"/>
      <c r="AC18" s="21" t="n">
        <v>0.15</v>
      </c>
      <c r="AD18" s="21" t="n">
        <v>39</v>
      </c>
      <c r="AE18" s="21" t="n">
        <v>86</v>
      </c>
      <c r="AF18" s="21" t="n">
        <v>29</v>
      </c>
      <c r="AG18" s="21" t="n">
        <v>1.05</v>
      </c>
      <c r="AH18" s="78"/>
    </row>
    <row r="19" customFormat="false" ht="14.25" hidden="false" customHeight="true" outlineLevel="0" collapsed="false">
      <c r="A19" s="128" t="n">
        <v>5</v>
      </c>
      <c r="B19" s="17" t="s">
        <v>159</v>
      </c>
      <c r="C19" s="137" t="s">
        <v>160</v>
      </c>
      <c r="D19" s="43" t="n">
        <v>100</v>
      </c>
      <c r="E19" s="33" t="n">
        <v>3.7</v>
      </c>
      <c r="F19" s="33" t="n">
        <v>3.6</v>
      </c>
      <c r="G19" s="33" t="n">
        <v>3.9</v>
      </c>
      <c r="H19" s="40" t="n">
        <v>63</v>
      </c>
      <c r="I19" s="40" t="n">
        <v>0.04</v>
      </c>
      <c r="J19" s="40"/>
      <c r="K19" s="40" t="n">
        <v>17</v>
      </c>
      <c r="L19" s="40" t="n">
        <v>0.03</v>
      </c>
      <c r="M19" s="40"/>
      <c r="N19" s="40" t="n">
        <v>0.7</v>
      </c>
      <c r="O19" s="40" t="n">
        <v>61</v>
      </c>
      <c r="P19" s="40" t="n">
        <v>55</v>
      </c>
      <c r="Q19" s="40" t="n">
        <v>24</v>
      </c>
      <c r="R19" s="40" t="n">
        <v>1</v>
      </c>
      <c r="S19" s="43" t="n">
        <v>100</v>
      </c>
      <c r="T19" s="33" t="n">
        <v>3.7</v>
      </c>
      <c r="U19" s="33" t="n">
        <v>3.6</v>
      </c>
      <c r="V19" s="33" t="n">
        <v>3.9</v>
      </c>
      <c r="W19" s="40" t="n">
        <v>63</v>
      </c>
      <c r="X19" s="40" t="n">
        <v>0.04</v>
      </c>
      <c r="Y19" s="40"/>
      <c r="Z19" s="40" t="n">
        <v>17</v>
      </c>
      <c r="AA19" s="40" t="n">
        <v>0.03</v>
      </c>
      <c r="AB19" s="40"/>
      <c r="AC19" s="40" t="n">
        <v>0.7</v>
      </c>
      <c r="AD19" s="40" t="n">
        <v>61</v>
      </c>
      <c r="AE19" s="40" t="n">
        <v>55</v>
      </c>
      <c r="AF19" s="40" t="n">
        <v>24</v>
      </c>
      <c r="AG19" s="40" t="n">
        <v>1</v>
      </c>
      <c r="AH19" s="133"/>
    </row>
    <row r="20" customFormat="false" ht="14.25" hidden="false" customHeight="true" outlineLevel="0" collapsed="false">
      <c r="A20" s="128" t="n">
        <v>6</v>
      </c>
      <c r="B20" s="32" t="s">
        <v>95</v>
      </c>
      <c r="C20" s="80" t="s">
        <v>161</v>
      </c>
      <c r="D20" s="80" t="n">
        <v>200</v>
      </c>
      <c r="E20" s="79" t="n">
        <v>0.3</v>
      </c>
      <c r="F20" s="79" t="n">
        <v>0</v>
      </c>
      <c r="G20" s="79" t="n">
        <v>23.1</v>
      </c>
      <c r="H20" s="79" t="n">
        <v>96</v>
      </c>
      <c r="I20" s="138" t="n">
        <v>0.02</v>
      </c>
      <c r="J20" s="138"/>
      <c r="K20" s="138" t="n">
        <v>4.3</v>
      </c>
      <c r="L20" s="138" t="n">
        <v>0</v>
      </c>
      <c r="M20" s="138"/>
      <c r="N20" s="138" t="n">
        <v>0.2</v>
      </c>
      <c r="O20" s="139" t="n">
        <v>22</v>
      </c>
      <c r="P20" s="139" t="n">
        <v>16</v>
      </c>
      <c r="Q20" s="139" t="n">
        <v>14</v>
      </c>
      <c r="R20" s="138" t="n">
        <v>1.1</v>
      </c>
      <c r="S20" s="80" t="n">
        <v>200</v>
      </c>
      <c r="T20" s="79" t="n">
        <v>0.5</v>
      </c>
      <c r="U20" s="79" t="n">
        <v>0.2</v>
      </c>
      <c r="V20" s="79" t="n">
        <v>23.1</v>
      </c>
      <c r="W20" s="79" t="n">
        <v>96</v>
      </c>
      <c r="X20" s="138" t="n">
        <v>0.02</v>
      </c>
      <c r="Y20" s="138"/>
      <c r="Z20" s="138" t="n">
        <v>4.3</v>
      </c>
      <c r="AA20" s="138" t="n">
        <v>0</v>
      </c>
      <c r="AB20" s="138"/>
      <c r="AC20" s="138" t="n">
        <v>0.2</v>
      </c>
      <c r="AD20" s="139" t="n">
        <v>22</v>
      </c>
      <c r="AE20" s="139" t="n">
        <v>16</v>
      </c>
      <c r="AF20" s="139" t="n">
        <v>14</v>
      </c>
      <c r="AG20" s="138" t="n">
        <v>1.1</v>
      </c>
      <c r="AH20" s="133"/>
    </row>
    <row r="21" customFormat="false" ht="13.5" hidden="false" customHeight="true" outlineLevel="0" collapsed="false">
      <c r="A21" s="48" t="n">
        <v>7</v>
      </c>
      <c r="B21" s="20" t="s">
        <v>29</v>
      </c>
      <c r="C21" s="129" t="s">
        <v>30</v>
      </c>
      <c r="D21" s="46" t="n">
        <v>50</v>
      </c>
      <c r="E21" s="47" t="n">
        <v>3.8</v>
      </c>
      <c r="F21" s="47" t="n">
        <v>0.1</v>
      </c>
      <c r="G21" s="47" t="n">
        <v>17.2</v>
      </c>
      <c r="H21" s="47" t="n">
        <v>71</v>
      </c>
      <c r="I21" s="27" t="n">
        <v>0.05</v>
      </c>
      <c r="J21" s="27"/>
      <c r="K21" s="27"/>
      <c r="L21" s="27"/>
      <c r="M21" s="27"/>
      <c r="N21" s="27" t="n">
        <v>0.6</v>
      </c>
      <c r="O21" s="28" t="n">
        <v>10</v>
      </c>
      <c r="P21" s="28" t="n">
        <v>32.5</v>
      </c>
      <c r="Q21" s="28" t="n">
        <v>7</v>
      </c>
      <c r="R21" s="27" t="n">
        <v>0.6</v>
      </c>
      <c r="S21" s="46" t="n">
        <v>50</v>
      </c>
      <c r="T21" s="47" t="n">
        <v>3.8</v>
      </c>
      <c r="U21" s="47" t="n">
        <v>0.1</v>
      </c>
      <c r="V21" s="47" t="n">
        <v>17.2</v>
      </c>
      <c r="W21" s="47" t="n">
        <v>71</v>
      </c>
      <c r="X21" s="27" t="n">
        <v>0.05</v>
      </c>
      <c r="Y21" s="27"/>
      <c r="Z21" s="27"/>
      <c r="AA21" s="27"/>
      <c r="AB21" s="27"/>
      <c r="AC21" s="27" t="n">
        <v>0.6</v>
      </c>
      <c r="AD21" s="28" t="n">
        <v>10</v>
      </c>
      <c r="AE21" s="28" t="n">
        <v>32.5</v>
      </c>
      <c r="AF21" s="28" t="n">
        <v>7</v>
      </c>
      <c r="AG21" s="27" t="n">
        <v>0.6</v>
      </c>
      <c r="AH21" s="131"/>
    </row>
    <row r="22" customFormat="false" ht="14.25" hidden="false" customHeight="true" outlineLevel="0" collapsed="false">
      <c r="A22" s="128" t="n">
        <v>8</v>
      </c>
      <c r="B22" s="20" t="s">
        <v>48</v>
      </c>
      <c r="C22" s="129" t="s">
        <v>49</v>
      </c>
      <c r="D22" s="22" t="n">
        <v>50</v>
      </c>
      <c r="E22" s="21" t="n">
        <v>2.82</v>
      </c>
      <c r="F22" s="21" t="n">
        <v>0.42</v>
      </c>
      <c r="G22" s="21" t="n">
        <v>29.88</v>
      </c>
      <c r="H22" s="21" t="n">
        <v>87</v>
      </c>
      <c r="I22" s="33" t="n">
        <v>0.09</v>
      </c>
      <c r="J22" s="33"/>
      <c r="K22" s="33"/>
      <c r="L22" s="33"/>
      <c r="M22" s="33"/>
      <c r="N22" s="40" t="n">
        <v>0.7</v>
      </c>
      <c r="O22" s="40" t="n">
        <v>17.5</v>
      </c>
      <c r="P22" s="40" t="n">
        <v>79</v>
      </c>
      <c r="Q22" s="40" t="n">
        <v>24</v>
      </c>
      <c r="R22" s="40" t="n">
        <v>2</v>
      </c>
      <c r="S22" s="22" t="n">
        <v>100</v>
      </c>
      <c r="T22" s="21" t="n">
        <v>5.6</v>
      </c>
      <c r="U22" s="21" t="n">
        <v>0.8</v>
      </c>
      <c r="V22" s="21" t="n">
        <v>59.8</v>
      </c>
      <c r="W22" s="21" t="n">
        <v>174</v>
      </c>
      <c r="X22" s="33" t="n">
        <v>0.18</v>
      </c>
      <c r="Y22" s="33"/>
      <c r="Z22" s="33" t="n">
        <v>0</v>
      </c>
      <c r="AA22" s="33" t="n">
        <v>0</v>
      </c>
      <c r="AB22" s="33"/>
      <c r="AC22" s="40" t="n">
        <v>1.4</v>
      </c>
      <c r="AD22" s="40" t="n">
        <v>35</v>
      </c>
      <c r="AE22" s="40" t="n">
        <v>158</v>
      </c>
      <c r="AF22" s="40" t="n">
        <v>47</v>
      </c>
      <c r="AG22" s="40" t="n">
        <v>3.9</v>
      </c>
      <c r="AH22" s="131"/>
    </row>
    <row r="23" customFormat="false" ht="14.25" hidden="false" customHeight="true" outlineLevel="0" collapsed="false">
      <c r="A23" s="128"/>
      <c r="B23" s="20"/>
      <c r="C23" s="129" t="s">
        <v>31</v>
      </c>
      <c r="D23" s="22"/>
      <c r="E23" s="21"/>
      <c r="F23" s="21"/>
      <c r="G23" s="21"/>
      <c r="H23" s="22" t="n">
        <f aca="false">SUM(H15:H22)</f>
        <v>739.4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1"/>
      <c r="U23" s="21"/>
      <c r="V23" s="21"/>
      <c r="W23" s="30" t="n">
        <f aca="false">SUM(W15:W22)</f>
        <v>977.6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78"/>
    </row>
    <row r="24" customFormat="false" ht="14.25" hidden="false" customHeight="true" outlineLevel="0" collapsed="false">
      <c r="A24" s="128"/>
      <c r="B24" s="136" t="s">
        <v>51</v>
      </c>
      <c r="C24" s="129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1"/>
      <c r="U24" s="21"/>
      <c r="V24" s="21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131"/>
    </row>
    <row r="25" customFormat="false" ht="14.25" hidden="false" customHeight="true" outlineLevel="0" collapsed="false">
      <c r="A25" s="128" t="n">
        <v>1</v>
      </c>
      <c r="B25" s="20" t="s">
        <v>162</v>
      </c>
      <c r="C25" s="129" t="s">
        <v>163</v>
      </c>
      <c r="D25" s="22" t="n">
        <v>100</v>
      </c>
      <c r="E25" s="21" t="n">
        <v>10.2</v>
      </c>
      <c r="F25" s="21" t="n">
        <v>18.6</v>
      </c>
      <c r="G25" s="21" t="n">
        <v>42.4</v>
      </c>
      <c r="H25" s="21" t="n">
        <v>378</v>
      </c>
      <c r="I25" s="21" t="n">
        <v>0.08</v>
      </c>
      <c r="J25" s="21"/>
      <c r="K25" s="21" t="n">
        <v>0.2</v>
      </c>
      <c r="L25" s="21" t="n">
        <v>0.14</v>
      </c>
      <c r="M25" s="21"/>
      <c r="N25" s="21" t="n">
        <v>0.8</v>
      </c>
      <c r="O25" s="21" t="n">
        <v>66</v>
      </c>
      <c r="P25" s="21" t="n">
        <v>124</v>
      </c>
      <c r="Q25" s="21" t="n">
        <v>14</v>
      </c>
      <c r="R25" s="21" t="n">
        <v>0.8</v>
      </c>
      <c r="S25" s="22" t="n">
        <v>100</v>
      </c>
      <c r="T25" s="21" t="n">
        <v>10.2</v>
      </c>
      <c r="U25" s="21" t="n">
        <v>18.6</v>
      </c>
      <c r="V25" s="21" t="n">
        <v>42.4</v>
      </c>
      <c r="W25" s="21" t="n">
        <v>378</v>
      </c>
      <c r="X25" s="21" t="n">
        <v>0.08</v>
      </c>
      <c r="Y25" s="21"/>
      <c r="Z25" s="21" t="n">
        <v>0.2</v>
      </c>
      <c r="AA25" s="21" t="n">
        <v>0.14</v>
      </c>
      <c r="AB25" s="21"/>
      <c r="AC25" s="21" t="n">
        <v>0.8</v>
      </c>
      <c r="AD25" s="21" t="n">
        <v>66</v>
      </c>
      <c r="AE25" s="21" t="n">
        <v>124</v>
      </c>
      <c r="AF25" s="21" t="n">
        <v>14</v>
      </c>
      <c r="AG25" s="21" t="n">
        <v>0.8</v>
      </c>
      <c r="AH25" s="133"/>
    </row>
    <row r="26" customFormat="false" ht="13.5" hidden="false" customHeight="true" outlineLevel="0" collapsed="false">
      <c r="A26" s="48" t="n">
        <v>2</v>
      </c>
      <c r="B26" s="20" t="s">
        <v>164</v>
      </c>
      <c r="C26" s="129" t="s">
        <v>34</v>
      </c>
      <c r="D26" s="22" t="n">
        <v>200</v>
      </c>
      <c r="E26" s="21" t="n">
        <v>1</v>
      </c>
      <c r="F26" s="21" t="n">
        <v>0.2</v>
      </c>
      <c r="G26" s="21" t="s">
        <v>165</v>
      </c>
      <c r="H26" s="21" t="n">
        <v>92</v>
      </c>
      <c r="I26" s="33" t="n">
        <v>0.02</v>
      </c>
      <c r="J26" s="33"/>
      <c r="K26" s="33" t="n">
        <v>4</v>
      </c>
      <c r="L26" s="33" t="n">
        <v>0</v>
      </c>
      <c r="M26" s="33"/>
      <c r="N26" s="33" t="n">
        <v>0</v>
      </c>
      <c r="O26" s="34" t="n">
        <v>14</v>
      </c>
      <c r="P26" s="34" t="n">
        <v>0</v>
      </c>
      <c r="Q26" s="34" t="n">
        <v>0</v>
      </c>
      <c r="R26" s="33" t="n">
        <v>2.8</v>
      </c>
      <c r="S26" s="22" t="n">
        <v>200</v>
      </c>
      <c r="T26" s="21" t="n">
        <v>1</v>
      </c>
      <c r="U26" s="21" t="n">
        <v>0.2</v>
      </c>
      <c r="V26" s="21" t="s">
        <v>165</v>
      </c>
      <c r="W26" s="21" t="n">
        <v>92</v>
      </c>
      <c r="X26" s="33" t="n">
        <v>0.02</v>
      </c>
      <c r="Y26" s="33"/>
      <c r="Z26" s="33" t="n">
        <v>4</v>
      </c>
      <c r="AA26" s="33" t="n">
        <v>0</v>
      </c>
      <c r="AB26" s="33"/>
      <c r="AC26" s="33" t="n">
        <v>0</v>
      </c>
      <c r="AD26" s="34" t="n">
        <v>14</v>
      </c>
      <c r="AE26" s="34" t="n">
        <v>0</v>
      </c>
      <c r="AF26" s="34" t="n">
        <v>0</v>
      </c>
      <c r="AG26" s="33" t="n">
        <v>2.8</v>
      </c>
      <c r="AH26" s="131"/>
    </row>
    <row r="27" customFormat="false" ht="14.25" hidden="false" customHeight="true" outlineLevel="0" collapsed="false">
      <c r="A27" s="128" t="n">
        <v>3</v>
      </c>
      <c r="B27" s="128" t="s">
        <v>101</v>
      </c>
      <c r="C27" s="129" t="s">
        <v>57</v>
      </c>
      <c r="D27" s="22" t="n">
        <v>200</v>
      </c>
      <c r="E27" s="21" t="n">
        <v>1.6</v>
      </c>
      <c r="F27" s="21" t="n">
        <v>0.4</v>
      </c>
      <c r="G27" s="21" t="n">
        <v>15</v>
      </c>
      <c r="H27" s="21" t="n">
        <v>76</v>
      </c>
      <c r="I27" s="21" t="n">
        <v>0.12</v>
      </c>
      <c r="J27" s="21"/>
      <c r="K27" s="21" t="n">
        <v>76</v>
      </c>
      <c r="L27" s="21" t="n">
        <v>0</v>
      </c>
      <c r="M27" s="21"/>
      <c r="N27" s="21" t="n">
        <v>0.4</v>
      </c>
      <c r="O27" s="21" t="n">
        <v>70</v>
      </c>
      <c r="P27" s="21" t="n">
        <v>34</v>
      </c>
      <c r="Q27" s="21" t="n">
        <v>22</v>
      </c>
      <c r="R27" s="21" t="n">
        <v>0.2</v>
      </c>
      <c r="S27" s="22" t="n">
        <v>200</v>
      </c>
      <c r="T27" s="21" t="n">
        <v>1.6</v>
      </c>
      <c r="U27" s="21" t="n">
        <v>0.4</v>
      </c>
      <c r="V27" s="21" t="n">
        <v>15</v>
      </c>
      <c r="W27" s="32" t="n">
        <v>76</v>
      </c>
      <c r="X27" s="21" t="n">
        <v>0.12</v>
      </c>
      <c r="Y27" s="21"/>
      <c r="Z27" s="21" t="n">
        <v>76</v>
      </c>
      <c r="AA27" s="21" t="n">
        <v>0</v>
      </c>
      <c r="AB27" s="21"/>
      <c r="AC27" s="21" t="n">
        <v>0.4</v>
      </c>
      <c r="AD27" s="21" t="n">
        <v>70</v>
      </c>
      <c r="AE27" s="21" t="n">
        <v>34</v>
      </c>
      <c r="AF27" s="21" t="n">
        <v>22</v>
      </c>
      <c r="AG27" s="21" t="n">
        <v>0.2</v>
      </c>
      <c r="AH27" s="131"/>
    </row>
    <row r="28" customFormat="false" ht="14.25" hidden="false" customHeight="true" outlineLevel="0" collapsed="false">
      <c r="A28" s="128"/>
      <c r="B28" s="128"/>
      <c r="C28" s="129" t="s">
        <v>31</v>
      </c>
      <c r="D28" s="22"/>
      <c r="E28" s="21"/>
      <c r="F28" s="21"/>
      <c r="G28" s="21"/>
      <c r="H28" s="22" t="n">
        <f aca="false">SUM(H25:H27)</f>
        <v>546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30" t="n">
        <f aca="false">SUM(W25:W27)</f>
        <v>546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131"/>
    </row>
    <row r="29" customFormat="false" ht="14.25" hidden="false" customHeight="true" outlineLevel="0" collapsed="false">
      <c r="A29" s="128"/>
      <c r="B29" s="136" t="s">
        <v>58</v>
      </c>
      <c r="C29" s="129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131"/>
    </row>
    <row r="30" customFormat="false" ht="14.25" hidden="false" customHeight="true" outlineLevel="0" collapsed="false">
      <c r="A30" s="128" t="n">
        <v>1</v>
      </c>
      <c r="B30" s="20" t="s">
        <v>166</v>
      </c>
      <c r="C30" s="132" t="s">
        <v>167</v>
      </c>
      <c r="D30" s="46" t="n">
        <v>80</v>
      </c>
      <c r="E30" s="47" t="n">
        <v>1.3</v>
      </c>
      <c r="F30" s="47" t="n">
        <v>8.1</v>
      </c>
      <c r="G30" s="47" t="n">
        <v>7.7</v>
      </c>
      <c r="H30" s="47" t="n">
        <v>108.8</v>
      </c>
      <c r="I30" s="47" t="n">
        <v>0.03</v>
      </c>
      <c r="J30" s="47" t="n">
        <v>0.04</v>
      </c>
      <c r="K30" s="47" t="n">
        <v>20.5</v>
      </c>
      <c r="L30" s="47"/>
      <c r="M30" s="47" t="n">
        <v>1</v>
      </c>
      <c r="N30" s="47" t="n">
        <v>0</v>
      </c>
      <c r="O30" s="47" t="n">
        <v>45</v>
      </c>
      <c r="P30" s="47" t="n">
        <v>34</v>
      </c>
      <c r="Q30" s="47" t="n">
        <v>17</v>
      </c>
      <c r="R30" s="47" t="n">
        <v>0.6</v>
      </c>
      <c r="S30" s="46" t="n">
        <v>100</v>
      </c>
      <c r="T30" s="47" t="n">
        <v>2.1</v>
      </c>
      <c r="U30" s="47" t="n">
        <v>10.1</v>
      </c>
      <c r="V30" s="47" t="n">
        <v>9.3</v>
      </c>
      <c r="W30" s="47" t="n">
        <v>136</v>
      </c>
      <c r="X30" s="47" t="n">
        <v>0.04</v>
      </c>
      <c r="Y30" s="47" t="n">
        <v>0.05</v>
      </c>
      <c r="Z30" s="40" t="n">
        <v>25.6</v>
      </c>
      <c r="AA30" s="47" t="n">
        <v>0</v>
      </c>
      <c r="AB30" s="47" t="n">
        <v>1.23</v>
      </c>
      <c r="AC30" s="47" t="n">
        <v>4.5</v>
      </c>
      <c r="AD30" s="47" t="n">
        <v>56</v>
      </c>
      <c r="AE30" s="47" t="n">
        <v>43</v>
      </c>
      <c r="AF30" s="47" t="n">
        <v>21</v>
      </c>
      <c r="AG30" s="47" t="n">
        <v>0.8</v>
      </c>
      <c r="AH30" s="78"/>
    </row>
    <row r="31" customFormat="false" ht="14.25" hidden="false" customHeight="true" outlineLevel="0" collapsed="false">
      <c r="A31" s="128" t="n">
        <v>2</v>
      </c>
      <c r="B31" s="17" t="s">
        <v>168</v>
      </c>
      <c r="C31" s="43" t="s">
        <v>169</v>
      </c>
      <c r="D31" s="43" t="n">
        <v>80</v>
      </c>
      <c r="E31" s="40" t="n">
        <v>14.2</v>
      </c>
      <c r="F31" s="40" t="n">
        <v>14</v>
      </c>
      <c r="G31" s="40" t="n">
        <v>11.4</v>
      </c>
      <c r="H31" s="40" t="n">
        <v>229</v>
      </c>
      <c r="I31" s="40" t="n">
        <v>0.07</v>
      </c>
      <c r="J31" s="40" t="n">
        <v>0</v>
      </c>
      <c r="K31" s="40" t="n">
        <v>0.03</v>
      </c>
      <c r="L31" s="40" t="n">
        <v>0.4</v>
      </c>
      <c r="M31" s="40" t="n">
        <v>31</v>
      </c>
      <c r="N31" s="40" t="n">
        <v>148</v>
      </c>
      <c r="O31" s="40" t="n">
        <v>21</v>
      </c>
      <c r="P31" s="40" t="n">
        <v>2.2</v>
      </c>
      <c r="Q31" s="43" t="n">
        <v>100</v>
      </c>
      <c r="R31" s="40" t="n">
        <v>17.8</v>
      </c>
      <c r="S31" s="40" t="n">
        <v>17.5</v>
      </c>
      <c r="T31" s="40" t="n">
        <v>14.3</v>
      </c>
      <c r="U31" s="40" t="n">
        <v>286</v>
      </c>
      <c r="V31" s="40" t="n">
        <v>0.09</v>
      </c>
      <c r="W31" s="40" t="n">
        <v>0</v>
      </c>
      <c r="X31" s="40" t="n">
        <v>0.04</v>
      </c>
      <c r="Y31" s="40" t="n">
        <v>0.5</v>
      </c>
      <c r="Z31" s="40" t="n">
        <v>39</v>
      </c>
      <c r="AA31" s="40" t="n">
        <v>185</v>
      </c>
      <c r="AB31" s="40" t="n">
        <v>26</v>
      </c>
      <c r="AC31" s="40" t="n">
        <v>2.8</v>
      </c>
      <c r="AD31" s="40"/>
      <c r="AE31" s="40"/>
      <c r="AF31" s="40"/>
      <c r="AG31" s="40"/>
      <c r="AH31" s="78"/>
    </row>
    <row r="32" customFormat="false" ht="14.25" hidden="false" customHeight="true" outlineLevel="0" collapsed="false">
      <c r="A32" s="128" t="n">
        <v>3</v>
      </c>
      <c r="B32" s="20" t="s">
        <v>61</v>
      </c>
      <c r="C32" s="129" t="s">
        <v>62</v>
      </c>
      <c r="D32" s="129" t="n">
        <v>150</v>
      </c>
      <c r="E32" s="48" t="n">
        <v>5.6</v>
      </c>
      <c r="F32" s="48" t="n">
        <v>0.6</v>
      </c>
      <c r="G32" s="48" t="n">
        <v>29</v>
      </c>
      <c r="H32" s="48" t="n">
        <v>104.8</v>
      </c>
      <c r="I32" s="48" t="n">
        <v>0.08</v>
      </c>
      <c r="J32" s="48"/>
      <c r="K32" s="48" t="n">
        <v>0.02</v>
      </c>
      <c r="L32" s="48" t="n">
        <v>0</v>
      </c>
      <c r="M32" s="48"/>
      <c r="N32" s="48" t="n">
        <v>1.1</v>
      </c>
      <c r="O32" s="48" t="n">
        <v>8</v>
      </c>
      <c r="P32" s="48" t="n">
        <v>48</v>
      </c>
      <c r="Q32" s="48" t="n">
        <v>11</v>
      </c>
      <c r="R32" s="48" t="n">
        <v>1</v>
      </c>
      <c r="S32" s="129" t="n">
        <v>200</v>
      </c>
      <c r="T32" s="48" t="n">
        <v>7.5</v>
      </c>
      <c r="U32" s="48" t="n">
        <v>0.9</v>
      </c>
      <c r="V32" s="48" t="n">
        <v>38.7</v>
      </c>
      <c r="W32" s="48" t="n">
        <v>193.2</v>
      </c>
      <c r="X32" s="48" t="n">
        <v>0.08</v>
      </c>
      <c r="Y32" s="48"/>
      <c r="Z32" s="48" t="n">
        <v>0.02</v>
      </c>
      <c r="AA32" s="48" t="n">
        <v>0</v>
      </c>
      <c r="AB32" s="48"/>
      <c r="AC32" s="48" t="n">
        <v>1.1</v>
      </c>
      <c r="AD32" s="48" t="n">
        <v>8</v>
      </c>
      <c r="AE32" s="48" t="n">
        <v>48</v>
      </c>
      <c r="AF32" s="48" t="n">
        <v>11</v>
      </c>
      <c r="AG32" s="48" t="n">
        <v>1</v>
      </c>
      <c r="AH32" s="133"/>
    </row>
    <row r="33" customFormat="false" ht="14.25" hidden="false" customHeight="true" outlineLevel="0" collapsed="false">
      <c r="A33" s="128" t="n">
        <v>4</v>
      </c>
      <c r="B33" s="20" t="s">
        <v>110</v>
      </c>
      <c r="C33" s="132" t="s">
        <v>111</v>
      </c>
      <c r="D33" s="84" t="n">
        <v>30</v>
      </c>
      <c r="E33" s="78" t="n">
        <v>0.3</v>
      </c>
      <c r="F33" s="78" t="n">
        <v>1</v>
      </c>
      <c r="G33" s="78" t="n">
        <v>2.1</v>
      </c>
      <c r="H33" s="82" t="n">
        <v>19.7</v>
      </c>
      <c r="I33" s="82" t="n">
        <v>0.01</v>
      </c>
      <c r="J33" s="82"/>
      <c r="K33" s="82" t="n">
        <v>0.5</v>
      </c>
      <c r="L33" s="82" t="n">
        <v>0.01</v>
      </c>
      <c r="M33" s="82"/>
      <c r="N33" s="82" t="n">
        <v>0.06</v>
      </c>
      <c r="O33" s="82" t="n">
        <v>1</v>
      </c>
      <c r="P33" s="82" t="n">
        <v>5</v>
      </c>
      <c r="Q33" s="82" t="n">
        <v>2</v>
      </c>
      <c r="R33" s="83" t="n">
        <v>0.1</v>
      </c>
      <c r="S33" s="84" t="n">
        <v>50</v>
      </c>
      <c r="T33" s="78" t="n">
        <v>0.5</v>
      </c>
      <c r="U33" s="78" t="n">
        <v>1.8</v>
      </c>
      <c r="V33" s="78" t="n">
        <v>3.5</v>
      </c>
      <c r="W33" s="78" t="n">
        <v>32.8</v>
      </c>
      <c r="X33" s="78" t="n">
        <v>0.01</v>
      </c>
      <c r="Y33" s="78"/>
      <c r="Z33" s="78" t="n">
        <v>0.8</v>
      </c>
      <c r="AA33" s="78" t="n">
        <v>0.02</v>
      </c>
      <c r="AB33" s="78"/>
      <c r="AC33" s="78" t="n">
        <v>0.1</v>
      </c>
      <c r="AD33" s="78" t="n">
        <v>2</v>
      </c>
      <c r="AE33" s="78" t="n">
        <v>8</v>
      </c>
      <c r="AF33" s="78" t="n">
        <v>4</v>
      </c>
      <c r="AG33" s="78" t="n">
        <v>0.2</v>
      </c>
      <c r="AH33" s="133"/>
    </row>
    <row r="34" customFormat="false" ht="14.25" hidden="false" customHeight="true" outlineLevel="0" collapsed="false">
      <c r="A34" s="128" t="n">
        <v>5</v>
      </c>
      <c r="B34" s="20" t="s">
        <v>170</v>
      </c>
      <c r="C34" s="140" t="s">
        <v>109</v>
      </c>
      <c r="D34" s="46" t="n">
        <v>200</v>
      </c>
      <c r="E34" s="47" t="n">
        <v>0</v>
      </c>
      <c r="F34" s="47" t="n">
        <v>0</v>
      </c>
      <c r="G34" s="47" t="n">
        <v>15</v>
      </c>
      <c r="H34" s="47" t="n">
        <v>60</v>
      </c>
      <c r="I34" s="47" t="n">
        <v>0</v>
      </c>
      <c r="J34" s="47"/>
      <c r="K34" s="47" t="n">
        <v>0</v>
      </c>
      <c r="L34" s="47" t="n">
        <v>0</v>
      </c>
      <c r="M34" s="47"/>
      <c r="N34" s="47" t="n">
        <v>0</v>
      </c>
      <c r="O34" s="47" t="n">
        <v>11</v>
      </c>
      <c r="P34" s="47" t="n">
        <v>3</v>
      </c>
      <c r="Q34" s="47" t="n">
        <v>1</v>
      </c>
      <c r="R34" s="47" t="n">
        <v>0.3</v>
      </c>
      <c r="S34" s="46" t="n">
        <v>200</v>
      </c>
      <c r="T34" s="47" t="n">
        <v>0</v>
      </c>
      <c r="U34" s="47" t="n">
        <v>0</v>
      </c>
      <c r="V34" s="47" t="n">
        <v>15</v>
      </c>
      <c r="W34" s="47" t="n">
        <v>60</v>
      </c>
      <c r="X34" s="47" t="n">
        <v>0</v>
      </c>
      <c r="Y34" s="47"/>
      <c r="Z34" s="47" t="n">
        <v>0</v>
      </c>
      <c r="AA34" s="47" t="n">
        <v>0</v>
      </c>
      <c r="AB34" s="47"/>
      <c r="AC34" s="47" t="n">
        <v>0</v>
      </c>
      <c r="AD34" s="47" t="n">
        <v>11</v>
      </c>
      <c r="AE34" s="47" t="n">
        <v>3</v>
      </c>
      <c r="AF34" s="47" t="n">
        <v>1</v>
      </c>
      <c r="AG34" s="47" t="n">
        <v>0.3</v>
      </c>
      <c r="AH34" s="133"/>
    </row>
    <row r="35" customFormat="false" ht="14.25" hidden="false" customHeight="true" outlineLevel="0" collapsed="false">
      <c r="A35" s="48" t="n">
        <v>6</v>
      </c>
      <c r="B35" s="20" t="s">
        <v>48</v>
      </c>
      <c r="C35" s="129" t="s">
        <v>49</v>
      </c>
      <c r="D35" s="22" t="n">
        <v>50</v>
      </c>
      <c r="E35" s="21" t="n">
        <v>2.82</v>
      </c>
      <c r="F35" s="21" t="n">
        <v>0.42</v>
      </c>
      <c r="G35" s="21" t="n">
        <v>29.88</v>
      </c>
      <c r="H35" s="21" t="n">
        <v>87</v>
      </c>
      <c r="I35" s="33" t="n">
        <v>0.09</v>
      </c>
      <c r="J35" s="33"/>
      <c r="K35" s="33"/>
      <c r="L35" s="33"/>
      <c r="M35" s="33"/>
      <c r="N35" s="40" t="n">
        <v>0.7</v>
      </c>
      <c r="O35" s="40" t="n">
        <v>17.5</v>
      </c>
      <c r="P35" s="40" t="n">
        <v>79</v>
      </c>
      <c r="Q35" s="40" t="n">
        <v>24</v>
      </c>
      <c r="R35" s="40" t="n">
        <v>2</v>
      </c>
      <c r="S35" s="22" t="n">
        <v>50</v>
      </c>
      <c r="T35" s="21" t="n">
        <v>2.82</v>
      </c>
      <c r="U35" s="21" t="n">
        <v>0.42</v>
      </c>
      <c r="V35" s="21" t="n">
        <v>29.88</v>
      </c>
      <c r="W35" s="21" t="n">
        <v>87</v>
      </c>
      <c r="X35" s="33" t="n">
        <v>0.09</v>
      </c>
      <c r="Y35" s="33"/>
      <c r="Z35" s="33"/>
      <c r="AA35" s="33"/>
      <c r="AB35" s="33"/>
      <c r="AC35" s="40" t="n">
        <v>0.7</v>
      </c>
      <c r="AD35" s="40" t="n">
        <v>17.5</v>
      </c>
      <c r="AE35" s="40" t="n">
        <v>79</v>
      </c>
      <c r="AF35" s="40" t="n">
        <v>24</v>
      </c>
      <c r="AG35" s="40" t="n">
        <v>2</v>
      </c>
      <c r="AH35" s="131"/>
    </row>
    <row r="36" customFormat="false" ht="12.75" hidden="false" customHeight="true" outlineLevel="0" collapsed="false">
      <c r="A36" s="128" t="n">
        <v>7</v>
      </c>
      <c r="B36" s="20" t="s">
        <v>29</v>
      </c>
      <c r="C36" s="129" t="s">
        <v>30</v>
      </c>
      <c r="D36" s="22" t="n">
        <v>100</v>
      </c>
      <c r="E36" s="21" t="n">
        <v>7.6</v>
      </c>
      <c r="F36" s="21" t="n">
        <v>0.8</v>
      </c>
      <c r="G36" s="21" t="n">
        <v>49.2</v>
      </c>
      <c r="H36" s="21" t="n">
        <v>234</v>
      </c>
      <c r="I36" s="29" t="n">
        <v>0.11</v>
      </c>
      <c r="J36" s="29"/>
      <c r="K36" s="29"/>
      <c r="L36" s="29"/>
      <c r="M36" s="29"/>
      <c r="N36" s="18" t="n">
        <v>1.1</v>
      </c>
      <c r="O36" s="28" t="n">
        <v>20</v>
      </c>
      <c r="P36" s="28" t="n">
        <v>65</v>
      </c>
      <c r="Q36" s="28" t="n">
        <v>14</v>
      </c>
      <c r="R36" s="27" t="n">
        <v>1.1</v>
      </c>
      <c r="S36" s="22" t="n">
        <v>100</v>
      </c>
      <c r="T36" s="21" t="n">
        <v>7.6</v>
      </c>
      <c r="U36" s="21" t="n">
        <v>0.8</v>
      </c>
      <c r="V36" s="21" t="n">
        <v>49.2</v>
      </c>
      <c r="W36" s="21" t="n">
        <v>234</v>
      </c>
      <c r="X36" s="29" t="n">
        <v>0.11</v>
      </c>
      <c r="Y36" s="29"/>
      <c r="Z36" s="29"/>
      <c r="AA36" s="29"/>
      <c r="AB36" s="29"/>
      <c r="AC36" s="18" t="n">
        <v>1.1</v>
      </c>
      <c r="AD36" s="28" t="n">
        <v>20</v>
      </c>
      <c r="AE36" s="28" t="n">
        <v>65</v>
      </c>
      <c r="AF36" s="28" t="n">
        <v>14</v>
      </c>
      <c r="AG36" s="27" t="n">
        <v>1.1</v>
      </c>
      <c r="AH36" s="78"/>
    </row>
    <row r="37" customFormat="false" ht="14.25" hidden="false" customHeight="true" outlineLevel="0" collapsed="false">
      <c r="A37" s="128"/>
      <c r="B37" s="128"/>
      <c r="C37" s="129" t="s">
        <v>31</v>
      </c>
      <c r="D37" s="22"/>
      <c r="E37" s="21"/>
      <c r="F37" s="21"/>
      <c r="G37" s="21"/>
      <c r="H37" s="22" t="n">
        <f aca="false">SUM(H30:H36)</f>
        <v>843.3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1"/>
      <c r="U37" s="21"/>
      <c r="V37" s="21"/>
      <c r="W37" s="30" t="n">
        <f aca="false">SUM(W30:W36)</f>
        <v>743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131"/>
    </row>
    <row r="38" customFormat="false" ht="14.25" hidden="false" customHeight="true" outlineLevel="0" collapsed="false">
      <c r="A38" s="141"/>
      <c r="B38" s="136" t="s">
        <v>68</v>
      </c>
      <c r="C38" s="129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1"/>
      <c r="U38" s="21"/>
      <c r="V38" s="21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142"/>
    </row>
    <row r="39" customFormat="false" ht="16.5" hidden="false" customHeight="true" outlineLevel="0" collapsed="false">
      <c r="A39" s="143" t="n">
        <v>1</v>
      </c>
      <c r="B39" s="17" t="s">
        <v>171</v>
      </c>
      <c r="C39" s="43" t="s">
        <v>70</v>
      </c>
      <c r="D39" s="19" t="n">
        <v>200</v>
      </c>
      <c r="E39" s="18" t="n">
        <v>5.8</v>
      </c>
      <c r="F39" s="18" t="n">
        <v>5</v>
      </c>
      <c r="G39" s="40" t="n">
        <v>8</v>
      </c>
      <c r="H39" s="40" t="n">
        <v>100</v>
      </c>
      <c r="I39" s="33" t="n">
        <v>0.09</v>
      </c>
      <c r="J39" s="33"/>
      <c r="K39" s="33"/>
      <c r="L39" s="33"/>
      <c r="M39" s="33"/>
      <c r="N39" s="40" t="n">
        <v>0.7</v>
      </c>
      <c r="O39" s="40" t="n">
        <v>17.5</v>
      </c>
      <c r="P39" s="40" t="n">
        <v>79</v>
      </c>
      <c r="Q39" s="40" t="n">
        <v>24</v>
      </c>
      <c r="R39" s="40" t="n">
        <v>2</v>
      </c>
      <c r="S39" s="19" t="n">
        <v>200</v>
      </c>
      <c r="T39" s="18" t="n">
        <v>5.8</v>
      </c>
      <c r="U39" s="18" t="n">
        <v>5</v>
      </c>
      <c r="V39" s="40" t="n">
        <v>8</v>
      </c>
      <c r="W39" s="40" t="n">
        <v>100</v>
      </c>
      <c r="X39" s="33" t="n">
        <v>0.09</v>
      </c>
      <c r="Y39" s="33"/>
      <c r="Z39" s="33"/>
      <c r="AA39" s="33"/>
      <c r="AB39" s="33"/>
      <c r="AC39" s="40" t="n">
        <v>0.7</v>
      </c>
      <c r="AD39" s="40" t="n">
        <v>17.5</v>
      </c>
      <c r="AE39" s="40" t="n">
        <v>79</v>
      </c>
      <c r="AF39" s="40" t="n">
        <v>24</v>
      </c>
      <c r="AG39" s="40" t="n">
        <v>2</v>
      </c>
      <c r="AH39" s="144"/>
    </row>
    <row r="40" customFormat="false" ht="15" hidden="false" customHeight="true" outlineLevel="0" collapsed="false">
      <c r="A40" s="143" t="n">
        <v>2</v>
      </c>
      <c r="B40" s="20" t="s">
        <v>172</v>
      </c>
      <c r="C40" s="129" t="s">
        <v>173</v>
      </c>
      <c r="D40" s="22" t="n">
        <v>60</v>
      </c>
      <c r="E40" s="21" t="n">
        <v>3.5</v>
      </c>
      <c r="F40" s="21" t="n">
        <v>2.8</v>
      </c>
      <c r="G40" s="21" t="n">
        <v>45</v>
      </c>
      <c r="H40" s="21" t="n">
        <v>219</v>
      </c>
      <c r="I40" s="21" t="n">
        <v>0.05</v>
      </c>
      <c r="J40" s="21"/>
      <c r="K40" s="21" t="n">
        <v>0</v>
      </c>
      <c r="L40" s="21" t="n">
        <v>0</v>
      </c>
      <c r="M40" s="21"/>
      <c r="N40" s="21" t="n">
        <v>1.4</v>
      </c>
      <c r="O40" s="21" t="n">
        <v>7</v>
      </c>
      <c r="P40" s="21" t="n">
        <v>30</v>
      </c>
      <c r="Q40" s="21" t="n">
        <v>5</v>
      </c>
      <c r="R40" s="21" t="n">
        <v>0.5</v>
      </c>
      <c r="S40" s="22" t="n">
        <v>60</v>
      </c>
      <c r="T40" s="21" t="n">
        <v>3.5</v>
      </c>
      <c r="U40" s="21" t="n">
        <v>2.8</v>
      </c>
      <c r="V40" s="21" t="n">
        <v>45</v>
      </c>
      <c r="W40" s="21" t="n">
        <v>219</v>
      </c>
      <c r="X40" s="21" t="n">
        <v>0.05</v>
      </c>
      <c r="Y40" s="21"/>
      <c r="Z40" s="21" t="n">
        <v>0</v>
      </c>
      <c r="AA40" s="21" t="n">
        <v>0</v>
      </c>
      <c r="AB40" s="21"/>
      <c r="AC40" s="21" t="n">
        <v>1.4</v>
      </c>
      <c r="AD40" s="21" t="n">
        <v>7</v>
      </c>
      <c r="AE40" s="21" t="n">
        <v>30</v>
      </c>
      <c r="AF40" s="21" t="n">
        <v>5</v>
      </c>
      <c r="AG40" s="21" t="n">
        <v>0.5</v>
      </c>
      <c r="AH40" s="145"/>
    </row>
    <row r="41" customFormat="false" ht="15.75" hidden="false" customHeight="true" outlineLevel="0" collapsed="false">
      <c r="A41" s="143"/>
      <c r="B41" s="128"/>
      <c r="C41" s="128" t="s">
        <v>174</v>
      </c>
      <c r="D41" s="30"/>
      <c r="E41" s="146" t="n">
        <f aca="false">SUM(E4:E40)</f>
        <v>128.23</v>
      </c>
      <c r="F41" s="32" t="n">
        <f aca="false">SUM(F5:F40)</f>
        <v>115.83</v>
      </c>
      <c r="G41" s="32" t="n">
        <f aca="false">SUM(G5:G40)</f>
        <v>440.21</v>
      </c>
      <c r="H41" s="30" t="n">
        <f aca="false">SUM(H40)</f>
        <v>219</v>
      </c>
      <c r="I41" s="147" t="n">
        <f aca="false">SUM(I4:I40)</f>
        <v>1.49</v>
      </c>
      <c r="J41" s="147" t="n">
        <f aca="false">SUM(J4:J40)</f>
        <v>0.04</v>
      </c>
      <c r="K41" s="147" t="n">
        <f aca="false">SUM(K4:K40)</f>
        <v>147.25</v>
      </c>
      <c r="L41" s="147" t="n">
        <f aca="false">SUM(L4:L40)</f>
        <v>1.13</v>
      </c>
      <c r="M41" s="147" t="n">
        <f aca="false">SUM(M4:M40)</f>
        <v>32</v>
      </c>
      <c r="N41" s="147" t="n">
        <f aca="false">SUM(N4:N40)</f>
        <v>159.14</v>
      </c>
      <c r="O41" s="147" t="n">
        <f aca="false">SUM(O4:O40)</f>
        <v>1006.5</v>
      </c>
      <c r="P41" s="147" t="n">
        <f aca="false">SUM(P4:P40)</f>
        <v>1495.2</v>
      </c>
      <c r="Q41" s="147" t="n">
        <f aca="false">SUM(Q4:Q40)</f>
        <v>434</v>
      </c>
      <c r="R41" s="147" t="n">
        <f aca="false">SUM(R4:R40)</f>
        <v>41.12</v>
      </c>
      <c r="S41" s="30"/>
      <c r="T41" s="32" t="n">
        <f aca="false">SUM(T4:T40)</f>
        <v>145.66</v>
      </c>
      <c r="U41" s="32" t="n">
        <f aca="false">SUM(U4:U40)</f>
        <v>420.02</v>
      </c>
      <c r="V41" s="32" t="n">
        <f aca="false">SUM(V4:V40)</f>
        <v>488.3</v>
      </c>
      <c r="W41" s="30" t="n">
        <f aca="false">SUM(W40)</f>
        <v>219</v>
      </c>
      <c r="X41" s="147" t="n">
        <f aca="false">SUM(X4:X40)</f>
        <v>1.74</v>
      </c>
      <c r="Y41" s="147" t="n">
        <f aca="false">SUM(Y4:Y40)</f>
        <v>0.55</v>
      </c>
      <c r="Z41" s="148" t="n">
        <f aca="false">SUM(Z4:Z40)</f>
        <v>200.02</v>
      </c>
      <c r="AA41" s="147" t="n">
        <f aca="false">SUM(AA4:AA40)</f>
        <v>185.94</v>
      </c>
      <c r="AB41" s="147" t="n">
        <f aca="false">SUM(AB4:AB40)</f>
        <v>27.23</v>
      </c>
      <c r="AC41" s="147" t="n">
        <f aca="false">SUM(AC4:AC40)</f>
        <v>19.95</v>
      </c>
      <c r="AD41" s="148" t="n">
        <f aca="false">SUM(AD4:AD40)</f>
        <v>1100</v>
      </c>
      <c r="AE41" s="148" t="n">
        <f aca="false">SUM(AE4:AE40)</f>
        <v>1784</v>
      </c>
      <c r="AF41" s="148" t="n">
        <f aca="false">SUM(AF4:AF40)</f>
        <v>400</v>
      </c>
      <c r="AG41" s="147" t="n">
        <f aca="false">SUM(AG4:AG40)</f>
        <v>28.08</v>
      </c>
    </row>
    <row r="42" customFormat="false" ht="15.75" hidden="false" customHeight="false" outlineLevel="0" collapsed="false">
      <c r="A42" s="143"/>
      <c r="B42" s="149"/>
      <c r="C42" s="143"/>
      <c r="D42" s="150" t="s">
        <v>71</v>
      </c>
      <c r="E42" s="150"/>
      <c r="F42" s="150"/>
      <c r="G42" s="151"/>
      <c r="H42" s="152" t="n">
        <f aca="false">H41+H37+H28+H23+H13+H9</f>
        <v>3216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153"/>
      <c r="T42" s="154"/>
      <c r="U42" s="154"/>
      <c r="V42" s="154"/>
      <c r="W42" s="155" t="n">
        <f aca="false">W41+W37+W28+W23+W13+W9</f>
        <v>3497.5</v>
      </c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" hidden="false" customHeight="false" outlineLevel="0" collapsed="false">
      <c r="A43" s="143"/>
      <c r="B43" s="143"/>
      <c r="C43" s="143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</row>
    <row r="45" customFormat="false" ht="12.75" hidden="false" customHeight="false" outlineLevel="0" collapsed="false">
      <c r="B45" s="143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</row>
    <row r="46" customFormat="false" ht="12.75" hidden="false" customHeight="false" outlineLevel="0" collapsed="false"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</row>
    <row r="47" customFormat="false" ht="12.75" hidden="false" customHeight="fals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</row>
  </sheetData>
  <mergeCells count="6">
    <mergeCell ref="C1:G1"/>
    <mergeCell ref="R1:U1"/>
    <mergeCell ref="B2:B3"/>
    <mergeCell ref="C2:C3"/>
    <mergeCell ref="D42:F42"/>
    <mergeCell ref="H44:W44"/>
  </mergeCells>
  <printOptions headings="false" gridLines="false" gridLinesSet="true" horizontalCentered="false" verticalCentered="false"/>
  <pageMargins left="0.39375" right="0.196527777777778" top="0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44.7"/>
    <col collapsed="false" customWidth="true" hidden="false" outlineLevel="0" max="6" min="6" style="0" width="6.13"/>
    <col collapsed="false" customWidth="true" hidden="false" outlineLevel="0" max="8" min="7" style="0" width="5.99"/>
    <col collapsed="false" customWidth="true" hidden="false" outlineLevel="0" max="9" min="9" style="0" width="9.14"/>
    <col collapsed="false" customWidth="true" hidden="false" outlineLevel="0" max="17" min="10" style="0" width="7.28"/>
    <col collapsed="false" customWidth="true" hidden="false" outlineLevel="0" max="18" min="18" style="0" width="8.56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30" min="22" style="0" width="6.7"/>
    <col collapsed="false" customWidth="true" hidden="false" outlineLevel="0" max="31" min="31" style="0" width="0.13"/>
  </cols>
  <sheetData>
    <row r="1" customFormat="false" ht="15.75" hidden="false" customHeight="true" outlineLevel="0" collapsed="false">
      <c r="C1" s="159" t="s">
        <v>175</v>
      </c>
      <c r="D1" s="65"/>
      <c r="E1" s="160" t="s">
        <v>0</v>
      </c>
      <c r="F1" s="160"/>
      <c r="G1" s="160"/>
      <c r="H1" s="160"/>
      <c r="I1" s="160"/>
      <c r="J1" s="3" t="s">
        <v>115</v>
      </c>
      <c r="K1" s="4"/>
      <c r="L1" s="5"/>
      <c r="M1" s="3" t="s">
        <v>2</v>
      </c>
      <c r="N1" s="4"/>
      <c r="O1" s="4"/>
      <c r="P1" s="161"/>
      <c r="Q1" s="161"/>
      <c r="R1" s="162" t="s">
        <v>3</v>
      </c>
      <c r="S1" s="162"/>
      <c r="T1" s="162"/>
      <c r="U1" s="162"/>
      <c r="V1" s="162"/>
      <c r="W1" s="3" t="s">
        <v>115</v>
      </c>
      <c r="X1" s="4"/>
      <c r="Y1" s="163"/>
      <c r="Z1" s="3" t="s">
        <v>2</v>
      </c>
      <c r="AA1" s="4"/>
      <c r="AB1" s="4"/>
      <c r="AC1" s="161"/>
      <c r="AD1" s="163"/>
    </row>
    <row r="2" customFormat="false" ht="15" hidden="false" customHeight="true" outlineLevel="0" collapsed="false">
      <c r="B2" s="31"/>
      <c r="C2" s="159"/>
      <c r="D2" s="164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3" t="s">
        <v>17</v>
      </c>
      <c r="O2" s="13" t="s">
        <v>18</v>
      </c>
      <c r="P2" s="14" t="s">
        <v>19</v>
      </c>
      <c r="Q2" s="15" t="s">
        <v>20</v>
      </c>
      <c r="R2" s="16" t="s">
        <v>8</v>
      </c>
      <c r="S2" s="11" t="s">
        <v>9</v>
      </c>
      <c r="T2" s="11" t="s">
        <v>10</v>
      </c>
      <c r="U2" s="11" t="s">
        <v>11</v>
      </c>
      <c r="V2" s="11" t="s">
        <v>12</v>
      </c>
      <c r="W2" s="12" t="s">
        <v>13</v>
      </c>
      <c r="X2" s="12" t="s">
        <v>14</v>
      </c>
      <c r="Y2" s="12" t="s">
        <v>15</v>
      </c>
      <c r="Z2" s="12" t="s">
        <v>16</v>
      </c>
      <c r="AA2" s="13" t="s">
        <v>17</v>
      </c>
      <c r="AB2" s="13" t="s">
        <v>18</v>
      </c>
      <c r="AC2" s="14" t="s">
        <v>19</v>
      </c>
      <c r="AD2" s="15" t="s">
        <v>20</v>
      </c>
      <c r="AE2" s="93"/>
    </row>
    <row r="3" customFormat="false" ht="15" hidden="false" customHeight="true" outlineLevel="0" collapsed="false">
      <c r="B3" s="31" t="n">
        <v>1</v>
      </c>
      <c r="C3" s="20" t="s">
        <v>25</v>
      </c>
      <c r="D3" s="21" t="s">
        <v>26</v>
      </c>
      <c r="E3" s="22" t="n">
        <v>10</v>
      </c>
      <c r="F3" s="21" t="n">
        <v>0.05</v>
      </c>
      <c r="G3" s="21" t="n">
        <v>8.25</v>
      </c>
      <c r="H3" s="21" t="n">
        <v>0.08</v>
      </c>
      <c r="I3" s="21" t="n">
        <v>74.8</v>
      </c>
      <c r="J3" s="23" t="n">
        <v>0</v>
      </c>
      <c r="K3" s="23" t="n">
        <v>0</v>
      </c>
      <c r="L3" s="23" t="n">
        <v>0.06</v>
      </c>
      <c r="M3" s="24" t="n">
        <v>0.1</v>
      </c>
      <c r="N3" s="25" t="n">
        <v>1</v>
      </c>
      <c r="O3" s="25" t="n">
        <v>2</v>
      </c>
      <c r="P3" s="25" t="n">
        <v>0</v>
      </c>
      <c r="Q3" s="24" t="n">
        <v>0.02</v>
      </c>
      <c r="R3" s="22" t="n">
        <v>15</v>
      </c>
      <c r="S3" s="21" t="n">
        <v>0.08</v>
      </c>
      <c r="T3" s="21" t="n">
        <v>12.4</v>
      </c>
      <c r="U3" s="21" t="n">
        <v>0.1</v>
      </c>
      <c r="V3" s="21" t="n">
        <v>112.4</v>
      </c>
      <c r="W3" s="21" t="n">
        <v>0</v>
      </c>
      <c r="X3" s="21" t="n">
        <v>0</v>
      </c>
      <c r="Y3" s="21" t="n">
        <v>0.09</v>
      </c>
      <c r="Z3" s="26" t="n">
        <v>0.2</v>
      </c>
      <c r="AA3" s="25" t="n">
        <v>2</v>
      </c>
      <c r="AB3" s="25" t="n">
        <v>3</v>
      </c>
      <c r="AC3" s="25" t="n">
        <v>0</v>
      </c>
      <c r="AD3" s="24" t="n">
        <v>0.03</v>
      </c>
      <c r="AE3" s="93"/>
    </row>
    <row r="4" customFormat="false" ht="14.25" hidden="false" customHeight="true" outlineLevel="0" collapsed="false">
      <c r="B4" s="1" t="n">
        <v>2</v>
      </c>
      <c r="C4" s="20" t="s">
        <v>176</v>
      </c>
      <c r="D4" s="48" t="s">
        <v>177</v>
      </c>
      <c r="E4" s="22" t="n">
        <v>200</v>
      </c>
      <c r="F4" s="21" t="n">
        <v>7.8</v>
      </c>
      <c r="G4" s="21" t="n">
        <v>9.5</v>
      </c>
      <c r="H4" s="21" t="n">
        <v>35.8</v>
      </c>
      <c r="I4" s="21" t="n">
        <v>283.6</v>
      </c>
      <c r="J4" s="21" t="n">
        <v>0.2</v>
      </c>
      <c r="K4" s="21" t="n">
        <v>1.5</v>
      </c>
      <c r="L4" s="21" t="n">
        <v>0.05</v>
      </c>
      <c r="M4" s="21" t="n">
        <v>0.16</v>
      </c>
      <c r="N4" s="21" t="n">
        <v>145</v>
      </c>
      <c r="O4" s="21" t="n">
        <v>193</v>
      </c>
      <c r="P4" s="21" t="n">
        <v>43</v>
      </c>
      <c r="Q4" s="21" t="n">
        <v>1.2</v>
      </c>
      <c r="R4" s="22" t="n">
        <v>300</v>
      </c>
      <c r="S4" s="21" t="n">
        <v>11.7</v>
      </c>
      <c r="T4" s="21" t="n">
        <v>14.3</v>
      </c>
      <c r="U4" s="21" t="n">
        <v>53.7</v>
      </c>
      <c r="V4" s="32" t="n">
        <v>425.4</v>
      </c>
      <c r="W4" s="32" t="n">
        <v>0.3</v>
      </c>
      <c r="X4" s="32" t="n">
        <v>2.2</v>
      </c>
      <c r="Y4" s="32" t="n">
        <v>0.08</v>
      </c>
      <c r="Z4" s="32" t="n">
        <v>0.24</v>
      </c>
      <c r="AA4" s="32" t="n">
        <v>217</v>
      </c>
      <c r="AB4" s="32" t="n">
        <v>290</v>
      </c>
      <c r="AC4" s="32" t="n">
        <v>65</v>
      </c>
      <c r="AD4" s="32" t="n">
        <v>1.8</v>
      </c>
      <c r="AE4" s="21"/>
    </row>
    <row r="5" customFormat="false" ht="14.25" hidden="false" customHeight="true" outlineLevel="0" collapsed="false">
      <c r="B5" s="1" t="n">
        <v>3</v>
      </c>
      <c r="C5" s="20" t="s">
        <v>122</v>
      </c>
      <c r="D5" s="45" t="s">
        <v>123</v>
      </c>
      <c r="E5" s="46" t="n">
        <v>200</v>
      </c>
      <c r="F5" s="47" t="n">
        <v>3.6</v>
      </c>
      <c r="G5" s="47" t="n">
        <v>3.3</v>
      </c>
      <c r="H5" s="47" t="n">
        <v>25</v>
      </c>
      <c r="I5" s="47" t="n">
        <v>144</v>
      </c>
      <c r="J5" s="47" t="n">
        <v>0.04</v>
      </c>
      <c r="K5" s="47" t="n">
        <v>1.3</v>
      </c>
      <c r="L5" s="47" t="n">
        <v>0.02</v>
      </c>
      <c r="M5" s="47" t="n">
        <v>0</v>
      </c>
      <c r="N5" s="47" t="n">
        <v>124</v>
      </c>
      <c r="O5" s="47" t="n">
        <v>11</v>
      </c>
      <c r="P5" s="47" t="n">
        <v>27</v>
      </c>
      <c r="Q5" s="47" t="n">
        <v>0.8</v>
      </c>
      <c r="R5" s="46" t="n">
        <v>200</v>
      </c>
      <c r="S5" s="47" t="n">
        <v>3.6</v>
      </c>
      <c r="T5" s="47" t="n">
        <v>3.3</v>
      </c>
      <c r="U5" s="47" t="n">
        <v>25</v>
      </c>
      <c r="V5" s="47" t="n">
        <v>144</v>
      </c>
      <c r="W5" s="47" t="n">
        <v>0.04</v>
      </c>
      <c r="X5" s="47" t="n">
        <v>1.3</v>
      </c>
      <c r="Y5" s="47" t="n">
        <v>0.02</v>
      </c>
      <c r="Z5" s="47" t="n">
        <v>0</v>
      </c>
      <c r="AA5" s="47" t="n">
        <v>124</v>
      </c>
      <c r="AB5" s="47" t="n">
        <v>11</v>
      </c>
      <c r="AC5" s="47" t="n">
        <v>27</v>
      </c>
      <c r="AD5" s="47" t="n">
        <v>0.8</v>
      </c>
      <c r="AE5" s="47"/>
    </row>
    <row r="6" customFormat="false" ht="14.25" hidden="false" customHeight="true" outlineLevel="0" collapsed="false">
      <c r="B6" s="1" t="n">
        <v>4</v>
      </c>
      <c r="C6" s="20" t="s">
        <v>124</v>
      </c>
      <c r="D6" s="45" t="s">
        <v>125</v>
      </c>
      <c r="E6" s="22" t="n">
        <v>40</v>
      </c>
      <c r="F6" s="21" t="n">
        <v>5.1</v>
      </c>
      <c r="G6" s="21" t="n">
        <v>4.6</v>
      </c>
      <c r="H6" s="21" t="n">
        <v>0.3</v>
      </c>
      <c r="I6" s="21" t="n">
        <v>63</v>
      </c>
      <c r="J6" s="27" t="n">
        <v>0.03</v>
      </c>
      <c r="K6" s="27" t="n">
        <v>0</v>
      </c>
      <c r="L6" s="27" t="n">
        <v>0.1</v>
      </c>
      <c r="M6" s="27" t="n">
        <v>0.2</v>
      </c>
      <c r="N6" s="28" t="n">
        <v>22</v>
      </c>
      <c r="O6" s="28" t="n">
        <v>77</v>
      </c>
      <c r="P6" s="28" t="n">
        <v>5</v>
      </c>
      <c r="Q6" s="27" t="n">
        <v>1</v>
      </c>
      <c r="R6" s="19" t="n">
        <v>40</v>
      </c>
      <c r="S6" s="18" t="n">
        <v>5.08</v>
      </c>
      <c r="T6" s="18" t="n">
        <v>4.6</v>
      </c>
      <c r="U6" s="18" t="n">
        <v>0.28</v>
      </c>
      <c r="V6" s="18" t="n">
        <v>63</v>
      </c>
      <c r="W6" s="18" t="n">
        <v>0.03</v>
      </c>
      <c r="X6" s="18" t="n">
        <v>0</v>
      </c>
      <c r="Y6" s="18" t="n">
        <v>0.1</v>
      </c>
      <c r="Z6" s="18" t="n">
        <v>0.2</v>
      </c>
      <c r="AA6" s="28" t="n">
        <v>22</v>
      </c>
      <c r="AB6" s="28" t="n">
        <v>77</v>
      </c>
      <c r="AC6" s="28" t="n">
        <v>5</v>
      </c>
      <c r="AD6" s="27" t="n">
        <v>1</v>
      </c>
      <c r="AE6" s="47"/>
    </row>
    <row r="7" customFormat="false" ht="14.25" hidden="false" customHeight="true" outlineLevel="0" collapsed="false">
      <c r="B7" s="1" t="n">
        <v>5</v>
      </c>
      <c r="C7" s="20" t="s">
        <v>29</v>
      </c>
      <c r="D7" s="45" t="s">
        <v>30</v>
      </c>
      <c r="E7" s="46" t="n">
        <v>50</v>
      </c>
      <c r="F7" s="47" t="n">
        <v>3.8</v>
      </c>
      <c r="G7" s="47" t="n">
        <v>0.4</v>
      </c>
      <c r="H7" s="47" t="n">
        <v>24.6</v>
      </c>
      <c r="I7" s="47" t="n">
        <v>117</v>
      </c>
      <c r="J7" s="27" t="n">
        <v>0.05</v>
      </c>
      <c r="K7" s="27"/>
      <c r="L7" s="27"/>
      <c r="M7" s="27" t="n">
        <v>0.6</v>
      </c>
      <c r="N7" s="28" t="n">
        <v>10</v>
      </c>
      <c r="O7" s="28" t="n">
        <v>32.5</v>
      </c>
      <c r="P7" s="28" t="n">
        <v>7</v>
      </c>
      <c r="Q7" s="27" t="n">
        <v>0.6</v>
      </c>
      <c r="R7" s="22" t="n">
        <v>100</v>
      </c>
      <c r="S7" s="21" t="n">
        <v>7.2</v>
      </c>
      <c r="T7" s="21" t="n">
        <v>0.8</v>
      </c>
      <c r="U7" s="21" t="n">
        <v>49.2</v>
      </c>
      <c r="V7" s="21" t="n">
        <v>235</v>
      </c>
      <c r="W7" s="29" t="n">
        <v>0.11</v>
      </c>
      <c r="X7" s="29"/>
      <c r="Y7" s="29"/>
      <c r="Z7" s="18" t="n">
        <v>1.1</v>
      </c>
      <c r="AA7" s="28" t="n">
        <v>20</v>
      </c>
      <c r="AB7" s="28" t="n">
        <v>65</v>
      </c>
      <c r="AC7" s="28" t="n">
        <v>14</v>
      </c>
      <c r="AD7" s="27" t="n">
        <v>1.1</v>
      </c>
      <c r="AE7" s="47"/>
    </row>
    <row r="8" customFormat="false" ht="16.5" hidden="false" customHeight="true" outlineLevel="0" collapsed="false">
      <c r="B8" s="1"/>
      <c r="C8" s="20"/>
      <c r="D8" s="86" t="s">
        <v>31</v>
      </c>
      <c r="E8" s="85"/>
      <c r="F8" s="86"/>
      <c r="G8" s="86"/>
      <c r="H8" s="86"/>
      <c r="I8" s="85"/>
      <c r="J8" s="85"/>
      <c r="K8" s="85"/>
      <c r="L8" s="85"/>
      <c r="M8" s="85"/>
      <c r="N8" s="85"/>
      <c r="O8" s="85"/>
      <c r="P8" s="85"/>
      <c r="Q8" s="85"/>
      <c r="R8" s="85"/>
      <c r="S8" s="86"/>
      <c r="T8" s="86"/>
      <c r="U8" s="86"/>
      <c r="V8" s="85"/>
      <c r="W8" s="85"/>
      <c r="X8" s="85"/>
      <c r="Y8" s="85"/>
      <c r="Z8" s="85"/>
      <c r="AA8" s="85"/>
      <c r="AB8" s="85"/>
      <c r="AC8" s="85"/>
      <c r="AD8" s="85"/>
      <c r="AE8" s="47"/>
    </row>
    <row r="9" customFormat="false" ht="14.25" hidden="false" customHeight="true" outlineLevel="0" collapsed="false">
      <c r="B9" s="1"/>
      <c r="C9" s="136" t="s">
        <v>32</v>
      </c>
      <c r="D9" s="86"/>
      <c r="E9" s="85"/>
      <c r="F9" s="86"/>
      <c r="G9" s="86"/>
      <c r="H9" s="86"/>
      <c r="I9" s="85"/>
      <c r="J9" s="85"/>
      <c r="K9" s="85"/>
      <c r="L9" s="85"/>
      <c r="M9" s="85"/>
      <c r="N9" s="85"/>
      <c r="O9" s="85"/>
      <c r="P9" s="85"/>
      <c r="Q9" s="85"/>
      <c r="R9" s="85"/>
      <c r="S9" s="86"/>
      <c r="T9" s="86"/>
      <c r="U9" s="86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customFormat="false" ht="14.25" hidden="false" customHeight="true" outlineLevel="0" collapsed="false">
      <c r="B10" s="31" t="n">
        <v>1</v>
      </c>
      <c r="C10" s="165" t="s">
        <v>178</v>
      </c>
      <c r="D10" s="79" t="s">
        <v>57</v>
      </c>
      <c r="E10" s="22" t="n">
        <v>200</v>
      </c>
      <c r="F10" s="21" t="n">
        <v>3</v>
      </c>
      <c r="G10" s="21" t="n">
        <v>1</v>
      </c>
      <c r="H10" s="21" t="n">
        <v>42</v>
      </c>
      <c r="I10" s="21" t="n">
        <v>192</v>
      </c>
      <c r="J10" s="21" t="n">
        <v>0.08</v>
      </c>
      <c r="K10" s="21" t="n">
        <v>20</v>
      </c>
      <c r="L10" s="21" t="n">
        <v>0</v>
      </c>
      <c r="M10" s="21" t="n">
        <v>0.8</v>
      </c>
      <c r="N10" s="21" t="n">
        <v>16</v>
      </c>
      <c r="O10" s="21" t="n">
        <v>56</v>
      </c>
      <c r="P10" s="21" t="n">
        <v>84</v>
      </c>
      <c r="Q10" s="21" t="n">
        <v>1.2</v>
      </c>
      <c r="R10" s="22" t="n">
        <v>300</v>
      </c>
      <c r="S10" s="21" t="n">
        <v>4.5</v>
      </c>
      <c r="T10" s="21" t="n">
        <v>1.5</v>
      </c>
      <c r="U10" s="21" t="n">
        <v>63</v>
      </c>
      <c r="V10" s="21" t="n">
        <v>288</v>
      </c>
      <c r="W10" s="21" t="n">
        <v>0.12</v>
      </c>
      <c r="X10" s="21" t="n">
        <v>30</v>
      </c>
      <c r="Y10" s="21" t="n">
        <v>0</v>
      </c>
      <c r="Z10" s="21" t="n">
        <v>1.2</v>
      </c>
      <c r="AA10" s="21" t="n">
        <v>24</v>
      </c>
      <c r="AB10" s="21" t="n">
        <v>84</v>
      </c>
      <c r="AC10" s="21" t="n">
        <v>126</v>
      </c>
      <c r="AD10" s="21" t="n">
        <v>1.8</v>
      </c>
      <c r="AE10" s="86"/>
    </row>
    <row r="11" customFormat="false" ht="14.25" hidden="false" customHeight="true" outlineLevel="0" collapsed="false">
      <c r="B11" s="166"/>
      <c r="C11" s="165"/>
      <c r="D11" s="79" t="s">
        <v>31</v>
      </c>
      <c r="E11" s="80"/>
      <c r="F11" s="79"/>
      <c r="G11" s="79"/>
      <c r="H11" s="79"/>
      <c r="I11" s="74" t="n">
        <f aca="false">SUM(I10)</f>
        <v>192</v>
      </c>
      <c r="J11" s="74"/>
      <c r="K11" s="74"/>
      <c r="L11" s="74"/>
      <c r="M11" s="74"/>
      <c r="N11" s="74"/>
      <c r="O11" s="74"/>
      <c r="P11" s="74"/>
      <c r="Q11" s="74"/>
      <c r="R11" s="80"/>
      <c r="S11" s="80"/>
      <c r="T11" s="79"/>
      <c r="U11" s="79"/>
      <c r="V11" s="74" t="n">
        <f aca="false">SUM(V10)</f>
        <v>288</v>
      </c>
      <c r="W11" s="74"/>
      <c r="X11" s="74"/>
      <c r="Y11" s="74"/>
      <c r="Z11" s="74"/>
      <c r="AA11" s="74"/>
      <c r="AB11" s="74"/>
      <c r="AC11" s="74"/>
      <c r="AD11" s="74"/>
      <c r="AE11" s="79"/>
    </row>
    <row r="12" customFormat="false" ht="14.25" hidden="false" customHeight="true" outlineLevel="0" collapsed="false">
      <c r="B12" s="1"/>
      <c r="C12" s="136" t="s">
        <v>37</v>
      </c>
      <c r="D12" s="1"/>
      <c r="E12" s="74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4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4"/>
    </row>
    <row r="13" customFormat="false" ht="14.25" hidden="false" customHeight="true" outlineLevel="0" collapsed="false">
      <c r="B13" s="31" t="n">
        <v>1</v>
      </c>
      <c r="C13" s="20" t="s">
        <v>179</v>
      </c>
      <c r="D13" s="21" t="s">
        <v>127</v>
      </c>
      <c r="E13" s="22" t="n">
        <v>80</v>
      </c>
      <c r="F13" s="21" t="n">
        <v>0.9</v>
      </c>
      <c r="G13" s="21" t="n">
        <v>0.16</v>
      </c>
      <c r="H13" s="21" t="n">
        <v>3</v>
      </c>
      <c r="I13" s="21" t="n">
        <v>19.2</v>
      </c>
      <c r="J13" s="21" t="n">
        <v>0.5</v>
      </c>
      <c r="K13" s="21" t="n">
        <v>20</v>
      </c>
      <c r="L13" s="21" t="n">
        <v>0</v>
      </c>
      <c r="M13" s="21" t="n">
        <v>0.6</v>
      </c>
      <c r="N13" s="21" t="n">
        <v>11</v>
      </c>
      <c r="O13" s="21" t="n">
        <v>21</v>
      </c>
      <c r="P13" s="21" t="n">
        <v>16</v>
      </c>
      <c r="Q13" s="21" t="n">
        <v>0.7</v>
      </c>
      <c r="R13" s="22" t="n">
        <v>100</v>
      </c>
      <c r="S13" s="21" t="n">
        <v>1.1</v>
      </c>
      <c r="T13" s="21" t="n">
        <v>0.2</v>
      </c>
      <c r="U13" s="21" t="n">
        <v>3.8</v>
      </c>
      <c r="V13" s="21" t="n">
        <v>24</v>
      </c>
      <c r="W13" s="21" t="n">
        <v>0.03</v>
      </c>
      <c r="X13" s="21" t="n">
        <v>10</v>
      </c>
      <c r="Y13" s="21" t="n">
        <v>0</v>
      </c>
      <c r="Z13" s="21" t="n">
        <v>0.1</v>
      </c>
      <c r="AA13" s="21" t="n">
        <v>23</v>
      </c>
      <c r="AB13" s="21" t="n">
        <v>42</v>
      </c>
      <c r="AC13" s="21" t="n">
        <v>14</v>
      </c>
      <c r="AD13" s="21" t="n">
        <v>0.6</v>
      </c>
      <c r="AE13" s="75"/>
    </row>
    <row r="14" customFormat="false" ht="14.25" hidden="false" customHeight="true" outlineLevel="0" collapsed="false">
      <c r="B14" s="1" t="n">
        <v>2</v>
      </c>
      <c r="C14" s="17" t="s">
        <v>180</v>
      </c>
      <c r="D14" s="40" t="s">
        <v>181</v>
      </c>
      <c r="E14" s="43" t="n">
        <v>200</v>
      </c>
      <c r="F14" s="18" t="n">
        <v>2.9</v>
      </c>
      <c r="G14" s="18" t="n">
        <v>3.5</v>
      </c>
      <c r="H14" s="18" t="n">
        <v>12.2</v>
      </c>
      <c r="I14" s="40" t="n">
        <v>92.4</v>
      </c>
      <c r="J14" s="40" t="n">
        <v>0.09</v>
      </c>
      <c r="K14" s="40" t="n">
        <v>12.6</v>
      </c>
      <c r="L14" s="40" t="n">
        <v>0.03</v>
      </c>
      <c r="M14" s="40" t="n">
        <v>0.2</v>
      </c>
      <c r="N14" s="40" t="n">
        <v>40</v>
      </c>
      <c r="O14" s="40" t="n">
        <v>80</v>
      </c>
      <c r="P14" s="40" t="n">
        <v>27</v>
      </c>
      <c r="Q14" s="40" t="n">
        <v>1.2</v>
      </c>
      <c r="R14" s="43" t="n">
        <v>300</v>
      </c>
      <c r="S14" s="18" t="n">
        <v>4.41</v>
      </c>
      <c r="T14" s="18" t="n">
        <v>5.28</v>
      </c>
      <c r="U14" s="18" t="n">
        <v>18.3</v>
      </c>
      <c r="V14" s="40" t="n">
        <v>138.6</v>
      </c>
      <c r="W14" s="40" t="n">
        <v>0.13</v>
      </c>
      <c r="X14" s="40" t="n">
        <v>18.8</v>
      </c>
      <c r="Y14" s="40" t="n">
        <v>0.05</v>
      </c>
      <c r="Z14" s="40" t="n">
        <v>0.3</v>
      </c>
      <c r="AA14" s="40" t="n">
        <v>60</v>
      </c>
      <c r="AB14" s="40" t="n">
        <v>120</v>
      </c>
      <c r="AC14" s="40" t="n">
        <v>40</v>
      </c>
      <c r="AD14" s="40" t="n">
        <v>1.7</v>
      </c>
      <c r="AE14" s="79"/>
    </row>
    <row r="15" customFormat="false" ht="14.25" hidden="false" customHeight="true" outlineLevel="0" collapsed="false">
      <c r="B15" s="1" t="n">
        <v>3</v>
      </c>
      <c r="C15" s="20" t="s">
        <v>182</v>
      </c>
      <c r="D15" s="45" t="s">
        <v>183</v>
      </c>
      <c r="E15" s="22" t="n">
        <v>120</v>
      </c>
      <c r="F15" s="21" t="n">
        <v>12.3</v>
      </c>
      <c r="G15" s="21" t="n">
        <v>12.8</v>
      </c>
      <c r="H15" s="21" t="n">
        <v>9.6</v>
      </c>
      <c r="I15" s="21" t="n">
        <v>204</v>
      </c>
      <c r="J15" s="21" t="n">
        <v>0.06</v>
      </c>
      <c r="K15" s="21" t="n">
        <v>1.2</v>
      </c>
      <c r="L15" s="21" t="n">
        <v>0.08</v>
      </c>
      <c r="M15" s="21" t="n">
        <v>0.5</v>
      </c>
      <c r="N15" s="21" t="n">
        <v>28</v>
      </c>
      <c r="O15" s="21" t="n">
        <v>132</v>
      </c>
      <c r="P15" s="21" t="n">
        <v>18</v>
      </c>
      <c r="Q15" s="21" t="n">
        <v>1.9</v>
      </c>
      <c r="R15" s="22" t="n">
        <v>150</v>
      </c>
      <c r="S15" s="21" t="n">
        <v>15.4</v>
      </c>
      <c r="T15" s="21" t="n">
        <v>16</v>
      </c>
      <c r="U15" s="21" t="n">
        <v>12</v>
      </c>
      <c r="V15" s="21" t="n">
        <v>255</v>
      </c>
      <c r="W15" s="21" t="n">
        <v>0.08</v>
      </c>
      <c r="X15" s="21" t="n">
        <v>1.5</v>
      </c>
      <c r="Y15" s="21" t="n">
        <v>0.1</v>
      </c>
      <c r="Z15" s="21" t="n">
        <v>0.6</v>
      </c>
      <c r="AA15" s="21" t="n">
        <v>35</v>
      </c>
      <c r="AB15" s="21" t="n">
        <v>165</v>
      </c>
      <c r="AC15" s="21" t="n">
        <v>23</v>
      </c>
      <c r="AD15" s="21" t="n">
        <v>2.4</v>
      </c>
      <c r="AE15" s="79"/>
    </row>
    <row r="16" customFormat="false" ht="14.25" hidden="false" customHeight="true" outlineLevel="0" collapsed="false">
      <c r="B16" s="1" t="n">
        <v>4</v>
      </c>
      <c r="C16" s="20" t="s">
        <v>184</v>
      </c>
      <c r="D16" s="45" t="s">
        <v>185</v>
      </c>
      <c r="E16" s="84" t="n">
        <v>200</v>
      </c>
      <c r="F16" s="78" t="n">
        <v>4.8</v>
      </c>
      <c r="G16" s="78" t="n">
        <v>19</v>
      </c>
      <c r="H16" s="78" t="n">
        <v>30.4</v>
      </c>
      <c r="I16" s="78" t="n">
        <v>312</v>
      </c>
      <c r="J16" s="78" t="n">
        <v>0.24</v>
      </c>
      <c r="K16" s="78" t="n">
        <v>35</v>
      </c>
      <c r="L16" s="78" t="n">
        <v>0</v>
      </c>
      <c r="M16" s="78" t="n">
        <v>8.6</v>
      </c>
      <c r="N16" s="78" t="n">
        <v>24</v>
      </c>
      <c r="O16" s="78" t="n">
        <v>126</v>
      </c>
      <c r="P16" s="78" t="n">
        <v>48</v>
      </c>
      <c r="Q16" s="78" t="n">
        <v>1.8</v>
      </c>
      <c r="R16" s="84" t="n">
        <v>250</v>
      </c>
      <c r="S16" s="78" t="n">
        <v>6</v>
      </c>
      <c r="T16" s="78" t="n">
        <v>23.8</v>
      </c>
      <c r="U16" s="78" t="n">
        <v>38</v>
      </c>
      <c r="V16" s="78" t="n">
        <v>390</v>
      </c>
      <c r="W16" s="78" t="n">
        <v>0.3</v>
      </c>
      <c r="X16" s="78" t="n">
        <v>43.8</v>
      </c>
      <c r="Y16" s="78" t="n">
        <v>0</v>
      </c>
      <c r="Z16" s="78" t="n">
        <v>10.8</v>
      </c>
      <c r="AA16" s="78" t="n">
        <v>30</v>
      </c>
      <c r="AB16" s="78" t="n">
        <v>158</v>
      </c>
      <c r="AC16" s="78" t="n">
        <v>60</v>
      </c>
      <c r="AD16" s="78" t="n">
        <v>2.3</v>
      </c>
      <c r="AE16" s="79"/>
    </row>
    <row r="17" customFormat="false" ht="14.25" hidden="false" customHeight="true" outlineLevel="0" collapsed="false">
      <c r="B17" s="1" t="n">
        <v>5</v>
      </c>
      <c r="C17" s="20" t="s">
        <v>46</v>
      </c>
      <c r="D17" s="45" t="s">
        <v>47</v>
      </c>
      <c r="E17" s="46" t="n">
        <v>200</v>
      </c>
      <c r="F17" s="47" t="n">
        <v>0.3</v>
      </c>
      <c r="G17" s="47" t="n">
        <v>0</v>
      </c>
      <c r="H17" s="47" t="n">
        <v>20.1</v>
      </c>
      <c r="I17" s="47" t="n">
        <v>81</v>
      </c>
      <c r="J17" s="33" t="n">
        <v>0</v>
      </c>
      <c r="K17" s="33" t="n">
        <v>0.8</v>
      </c>
      <c r="L17" s="33" t="n">
        <v>0</v>
      </c>
      <c r="M17" s="33" t="n">
        <v>0</v>
      </c>
      <c r="N17" s="34" t="n">
        <v>10</v>
      </c>
      <c r="O17" s="34" t="n">
        <v>6</v>
      </c>
      <c r="P17" s="34" t="n">
        <v>3</v>
      </c>
      <c r="Q17" s="33" t="n">
        <v>0.6</v>
      </c>
      <c r="R17" s="46" t="n">
        <v>200</v>
      </c>
      <c r="S17" s="47" t="n">
        <v>0.3</v>
      </c>
      <c r="T17" s="47" t="n">
        <v>0</v>
      </c>
      <c r="U17" s="47" t="n">
        <v>20.1</v>
      </c>
      <c r="V17" s="47" t="n">
        <v>81</v>
      </c>
      <c r="W17" s="33" t="n">
        <v>0</v>
      </c>
      <c r="X17" s="33" t="n">
        <v>0.8</v>
      </c>
      <c r="Y17" s="33" t="n">
        <v>0</v>
      </c>
      <c r="Z17" s="33" t="n">
        <v>0</v>
      </c>
      <c r="AA17" s="34" t="n">
        <v>10</v>
      </c>
      <c r="AB17" s="34" t="n">
        <v>6</v>
      </c>
      <c r="AC17" s="34" t="n">
        <v>3</v>
      </c>
      <c r="AD17" s="33" t="n">
        <v>0.6</v>
      </c>
      <c r="AE17" s="47"/>
    </row>
    <row r="18" customFormat="false" ht="14.25" hidden="false" customHeight="true" outlineLevel="0" collapsed="false">
      <c r="B18" s="1" t="n">
        <v>6</v>
      </c>
      <c r="C18" s="20" t="s">
        <v>29</v>
      </c>
      <c r="D18" s="45" t="s">
        <v>30</v>
      </c>
      <c r="E18" s="46" t="n">
        <v>50</v>
      </c>
      <c r="F18" s="47" t="n">
        <v>3.8</v>
      </c>
      <c r="G18" s="47" t="n">
        <v>0.4</v>
      </c>
      <c r="H18" s="47" t="n">
        <v>24.6</v>
      </c>
      <c r="I18" s="47" t="n">
        <v>117</v>
      </c>
      <c r="J18" s="27" t="n">
        <v>0.05</v>
      </c>
      <c r="K18" s="27"/>
      <c r="L18" s="27"/>
      <c r="M18" s="27" t="n">
        <v>0.6</v>
      </c>
      <c r="N18" s="28" t="n">
        <v>10</v>
      </c>
      <c r="O18" s="28" t="n">
        <v>32.5</v>
      </c>
      <c r="P18" s="28" t="n">
        <v>7</v>
      </c>
      <c r="Q18" s="27" t="n">
        <v>0.6</v>
      </c>
      <c r="R18" s="46" t="n">
        <v>50</v>
      </c>
      <c r="S18" s="47" t="n">
        <v>3.8</v>
      </c>
      <c r="T18" s="47" t="n">
        <v>0.4</v>
      </c>
      <c r="U18" s="47" t="n">
        <v>24.6</v>
      </c>
      <c r="V18" s="47" t="n">
        <v>117</v>
      </c>
      <c r="W18" s="27" t="n">
        <v>0.05</v>
      </c>
      <c r="X18" s="27"/>
      <c r="Y18" s="27"/>
      <c r="Z18" s="27" t="n">
        <v>0.6</v>
      </c>
      <c r="AA18" s="28" t="n">
        <v>10</v>
      </c>
      <c r="AB18" s="28" t="n">
        <v>32.5</v>
      </c>
      <c r="AC18" s="28" t="n">
        <v>7</v>
      </c>
      <c r="AD18" s="27" t="n">
        <v>0.6</v>
      </c>
      <c r="AE18" s="79"/>
    </row>
    <row r="19" customFormat="false" ht="14.25" hidden="false" customHeight="true" outlineLevel="0" collapsed="false">
      <c r="B19" s="1" t="n">
        <v>7</v>
      </c>
      <c r="C19" s="20" t="s">
        <v>48</v>
      </c>
      <c r="D19" s="45" t="s">
        <v>49</v>
      </c>
      <c r="E19" s="46" t="n">
        <v>50</v>
      </c>
      <c r="F19" s="47" t="n">
        <v>2.82</v>
      </c>
      <c r="G19" s="47" t="n">
        <v>0.42</v>
      </c>
      <c r="H19" s="47" t="n">
        <v>29.88</v>
      </c>
      <c r="I19" s="47" t="n">
        <v>87</v>
      </c>
      <c r="J19" s="33" t="n">
        <v>0.09</v>
      </c>
      <c r="K19" s="33"/>
      <c r="L19" s="33"/>
      <c r="M19" s="40" t="n">
        <v>0.7</v>
      </c>
      <c r="N19" s="40" t="n">
        <v>17.5</v>
      </c>
      <c r="O19" s="40" t="n">
        <v>79</v>
      </c>
      <c r="P19" s="40" t="n">
        <v>24</v>
      </c>
      <c r="Q19" s="40" t="n">
        <v>2</v>
      </c>
      <c r="R19" s="46" t="n">
        <v>50</v>
      </c>
      <c r="S19" s="47" t="n">
        <v>2.82</v>
      </c>
      <c r="T19" s="47" t="n">
        <v>0.42</v>
      </c>
      <c r="U19" s="47" t="n">
        <v>29.88</v>
      </c>
      <c r="V19" s="47" t="n">
        <v>87</v>
      </c>
      <c r="W19" s="33" t="n">
        <v>0.09</v>
      </c>
      <c r="X19" s="33"/>
      <c r="Y19" s="33"/>
      <c r="Z19" s="40" t="n">
        <v>0.7</v>
      </c>
      <c r="AA19" s="40" t="n">
        <v>17.5</v>
      </c>
      <c r="AB19" s="40" t="n">
        <v>79</v>
      </c>
      <c r="AC19" s="40" t="n">
        <v>24</v>
      </c>
      <c r="AD19" s="40" t="n">
        <v>2</v>
      </c>
      <c r="AE19" s="47"/>
    </row>
    <row r="20" customFormat="false" ht="19.5" hidden="false" customHeight="true" outlineLevel="0" collapsed="false">
      <c r="B20" s="1"/>
      <c r="C20" s="20"/>
      <c r="D20" s="45" t="s">
        <v>31</v>
      </c>
      <c r="E20" s="46"/>
      <c r="F20" s="47"/>
      <c r="G20" s="47"/>
      <c r="H20" s="47"/>
      <c r="I20" s="46" t="n">
        <f aca="false">I19+I18+I17+I16+I15+I14+I13</f>
        <v>912.6</v>
      </c>
      <c r="J20" s="46"/>
      <c r="K20" s="46"/>
      <c r="L20" s="46"/>
      <c r="M20" s="46"/>
      <c r="N20" s="46"/>
      <c r="O20" s="46"/>
      <c r="P20" s="46"/>
      <c r="Q20" s="46"/>
      <c r="R20" s="46"/>
      <c r="S20" s="47"/>
      <c r="T20" s="47"/>
      <c r="U20" s="47"/>
      <c r="V20" s="46" t="n">
        <f aca="false">V19+V18+V17+V16+V15+V14+V13</f>
        <v>1092.6</v>
      </c>
      <c r="W20" s="46"/>
      <c r="X20" s="46"/>
      <c r="Y20" s="46"/>
      <c r="Z20" s="46"/>
      <c r="AA20" s="46"/>
      <c r="AB20" s="46"/>
      <c r="AC20" s="46"/>
      <c r="AD20" s="46"/>
      <c r="AE20" s="74"/>
    </row>
    <row r="21" customFormat="false" ht="16.5" hidden="false" customHeight="true" outlineLevel="0" collapsed="false">
      <c r="B21" s="31"/>
      <c r="C21" s="136" t="s">
        <v>51</v>
      </c>
      <c r="D21" s="1"/>
      <c r="E21" s="74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4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</row>
    <row r="22" customFormat="false" ht="14.25" hidden="false" customHeight="true" outlineLevel="0" collapsed="false">
      <c r="B22" s="1" t="n">
        <v>1</v>
      </c>
      <c r="C22" s="75" t="s">
        <v>186</v>
      </c>
      <c r="D22" s="77" t="s">
        <v>187</v>
      </c>
      <c r="E22" s="22" t="n">
        <v>100</v>
      </c>
      <c r="F22" s="21" t="n">
        <v>10.5</v>
      </c>
      <c r="G22" s="21" t="n">
        <v>10.3</v>
      </c>
      <c r="H22" s="21" t="n">
        <v>55.3</v>
      </c>
      <c r="I22" s="21" t="n">
        <v>357</v>
      </c>
      <c r="J22" s="21" t="n">
        <v>0.16</v>
      </c>
      <c r="K22" s="21" t="n">
        <v>6.7</v>
      </c>
      <c r="L22" s="21" t="n">
        <v>0.08</v>
      </c>
      <c r="M22" s="21" t="n">
        <v>1.2</v>
      </c>
      <c r="N22" s="21" t="n">
        <v>75</v>
      </c>
      <c r="O22" s="21" t="n">
        <v>138</v>
      </c>
      <c r="P22" s="21" t="n">
        <v>30</v>
      </c>
      <c r="Q22" s="21" t="n">
        <v>1.5</v>
      </c>
      <c r="R22" s="22" t="n">
        <v>100</v>
      </c>
      <c r="S22" s="21" t="n">
        <v>10.5</v>
      </c>
      <c r="T22" s="21" t="n">
        <v>10.3</v>
      </c>
      <c r="U22" s="21" t="n">
        <v>55.3</v>
      </c>
      <c r="V22" s="21" t="n">
        <v>357</v>
      </c>
      <c r="W22" s="21" t="n">
        <v>0.16</v>
      </c>
      <c r="X22" s="21" t="n">
        <v>6.7</v>
      </c>
      <c r="Y22" s="21" t="n">
        <v>0.08</v>
      </c>
      <c r="Z22" s="21" t="n">
        <v>1.2</v>
      </c>
      <c r="AA22" s="21" t="n">
        <v>75</v>
      </c>
      <c r="AB22" s="21" t="n">
        <v>138</v>
      </c>
      <c r="AC22" s="21" t="n">
        <v>30</v>
      </c>
      <c r="AD22" s="21" t="n">
        <v>1.5</v>
      </c>
      <c r="AE22" s="47"/>
    </row>
    <row r="23" customFormat="false" ht="14.25" hidden="false" customHeight="true" outlineLevel="0" collapsed="false">
      <c r="B23" s="1" t="n">
        <v>2</v>
      </c>
      <c r="C23" s="75" t="s">
        <v>97</v>
      </c>
      <c r="D23" s="77" t="s">
        <v>98</v>
      </c>
      <c r="E23" s="22" t="n">
        <v>200</v>
      </c>
      <c r="F23" s="21" t="n">
        <v>5.8</v>
      </c>
      <c r="G23" s="21" t="n">
        <v>5</v>
      </c>
      <c r="H23" s="21" t="n">
        <v>9.6</v>
      </c>
      <c r="I23" s="21" t="n">
        <v>106</v>
      </c>
      <c r="J23" s="47" t="n">
        <v>0.08</v>
      </c>
      <c r="K23" s="47" t="n">
        <v>2.6</v>
      </c>
      <c r="L23" s="47" t="n">
        <v>0.04</v>
      </c>
      <c r="M23" s="47" t="n">
        <v>0</v>
      </c>
      <c r="N23" s="47" t="n">
        <v>240</v>
      </c>
      <c r="O23" s="47" t="n">
        <v>180</v>
      </c>
      <c r="P23" s="47" t="n">
        <v>28</v>
      </c>
      <c r="Q23" s="47" t="n">
        <v>0.2</v>
      </c>
      <c r="R23" s="22" t="n">
        <v>200</v>
      </c>
      <c r="S23" s="21" t="n">
        <v>5.8</v>
      </c>
      <c r="T23" s="21" t="n">
        <v>5</v>
      </c>
      <c r="U23" s="21" t="n">
        <v>9.6</v>
      </c>
      <c r="V23" s="21" t="n">
        <v>106</v>
      </c>
      <c r="W23" s="47" t="n">
        <v>0.08</v>
      </c>
      <c r="X23" s="47" t="n">
        <v>2.6</v>
      </c>
      <c r="Y23" s="47" t="n">
        <v>0.04</v>
      </c>
      <c r="Z23" s="47" t="n">
        <v>0</v>
      </c>
      <c r="AA23" s="47" t="n">
        <v>240</v>
      </c>
      <c r="AB23" s="47" t="n">
        <v>180</v>
      </c>
      <c r="AC23" s="47" t="n">
        <v>28</v>
      </c>
      <c r="AD23" s="47" t="n">
        <v>0.2</v>
      </c>
      <c r="AE23" s="79"/>
    </row>
    <row r="24" customFormat="false" ht="16.5" hidden="false" customHeight="true" outlineLevel="0" collapsed="false">
      <c r="B24" s="1"/>
      <c r="C24" s="32"/>
      <c r="D24" s="81" t="s">
        <v>31</v>
      </c>
      <c r="E24" s="74"/>
      <c r="F24" s="75"/>
      <c r="G24" s="75"/>
      <c r="H24" s="75"/>
      <c r="I24" s="74" t="n">
        <f aca="false">I23+I22</f>
        <v>463</v>
      </c>
      <c r="J24" s="74"/>
      <c r="K24" s="74"/>
      <c r="L24" s="74"/>
      <c r="M24" s="74"/>
      <c r="N24" s="74"/>
      <c r="O24" s="74"/>
      <c r="P24" s="74"/>
      <c r="Q24" s="74"/>
      <c r="R24" s="74"/>
      <c r="S24" s="75"/>
      <c r="T24" s="75"/>
      <c r="U24" s="75"/>
      <c r="V24" s="74" t="n">
        <f aca="false">V23+V22</f>
        <v>463</v>
      </c>
      <c r="W24" s="74"/>
      <c r="X24" s="74"/>
      <c r="Y24" s="74"/>
      <c r="Z24" s="74"/>
      <c r="AA24" s="74"/>
      <c r="AB24" s="74"/>
      <c r="AC24" s="74"/>
      <c r="AD24" s="74"/>
      <c r="AE24" s="79"/>
    </row>
    <row r="25" customFormat="false" ht="14.25" hidden="false" customHeight="true" outlineLevel="0" collapsed="false">
      <c r="B25" s="167"/>
      <c r="C25" s="168" t="s">
        <v>58</v>
      </c>
      <c r="D25" s="1"/>
      <c r="E25" s="74"/>
      <c r="F25" s="75"/>
      <c r="G25" s="75"/>
      <c r="H25" s="75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5"/>
      <c r="T25" s="75"/>
      <c r="U25" s="75"/>
      <c r="V25" s="74"/>
      <c r="W25" s="74"/>
      <c r="X25" s="74"/>
      <c r="Y25" s="74"/>
      <c r="Z25" s="74"/>
      <c r="AA25" s="74"/>
      <c r="AB25" s="74"/>
      <c r="AC25" s="74"/>
      <c r="AD25" s="74"/>
      <c r="AE25" s="74"/>
    </row>
    <row r="26" customFormat="false" ht="12.75" hidden="false" customHeight="true" outlineLevel="0" collapsed="false">
      <c r="B26" s="1" t="n">
        <v>1</v>
      </c>
      <c r="C26" s="32" t="s">
        <v>188</v>
      </c>
      <c r="D26" s="79" t="s">
        <v>189</v>
      </c>
      <c r="E26" s="80" t="n">
        <v>80</v>
      </c>
      <c r="F26" s="79" t="n">
        <v>1.3</v>
      </c>
      <c r="G26" s="79" t="n">
        <v>8</v>
      </c>
      <c r="H26" s="79" t="n">
        <v>2.4</v>
      </c>
      <c r="I26" s="79" t="n">
        <v>87</v>
      </c>
      <c r="J26" s="79" t="n">
        <v>0.01</v>
      </c>
      <c r="K26" s="79" t="n">
        <v>15.1</v>
      </c>
      <c r="L26" s="79" t="n">
        <v>0</v>
      </c>
      <c r="M26" s="79" t="n">
        <v>3.6</v>
      </c>
      <c r="N26" s="79" t="n">
        <v>34</v>
      </c>
      <c r="O26" s="79" t="n">
        <v>26</v>
      </c>
      <c r="P26" s="79" t="n">
        <v>12</v>
      </c>
      <c r="Q26" s="79" t="n">
        <v>0.5</v>
      </c>
      <c r="R26" s="80" t="n">
        <v>100</v>
      </c>
      <c r="S26" s="79" t="n">
        <v>1.6</v>
      </c>
      <c r="T26" s="79" t="n">
        <v>10.1</v>
      </c>
      <c r="U26" s="79" t="n">
        <v>3</v>
      </c>
      <c r="V26" s="79" t="n">
        <v>109</v>
      </c>
      <c r="W26" s="79" t="n">
        <v>0.02</v>
      </c>
      <c r="X26" s="79" t="n">
        <v>18.9</v>
      </c>
      <c r="Y26" s="79" t="n">
        <v>0</v>
      </c>
      <c r="Z26" s="79" t="n">
        <v>4.5</v>
      </c>
      <c r="AA26" s="79" t="n">
        <v>43</v>
      </c>
      <c r="AB26" s="79" t="n">
        <v>32</v>
      </c>
      <c r="AC26" s="79" t="n">
        <v>15</v>
      </c>
      <c r="AD26" s="79" t="n">
        <v>0.6</v>
      </c>
      <c r="AE26" s="75"/>
    </row>
    <row r="27" customFormat="false" ht="14.25" hidden="false" customHeight="true" outlineLevel="0" collapsed="false">
      <c r="B27" s="1" t="n">
        <v>2</v>
      </c>
      <c r="C27" s="17" t="s">
        <v>190</v>
      </c>
      <c r="D27" s="40" t="s">
        <v>191</v>
      </c>
      <c r="E27" s="43" t="n">
        <v>200</v>
      </c>
      <c r="F27" s="33" t="n">
        <v>15.1</v>
      </c>
      <c r="G27" s="33" t="n">
        <v>14.9</v>
      </c>
      <c r="H27" s="33" t="n">
        <v>39.4</v>
      </c>
      <c r="I27" s="40" t="n">
        <v>352</v>
      </c>
      <c r="J27" s="40" t="n">
        <v>0.06</v>
      </c>
      <c r="K27" s="40" t="n">
        <v>0.32</v>
      </c>
      <c r="L27" s="40" t="n">
        <v>0.05</v>
      </c>
      <c r="M27" s="40" t="n">
        <v>0.6</v>
      </c>
      <c r="N27" s="40" t="n">
        <v>18</v>
      </c>
      <c r="O27" s="40" t="n">
        <v>182</v>
      </c>
      <c r="P27" s="40" t="n">
        <v>42</v>
      </c>
      <c r="Q27" s="40" t="n">
        <v>2.2</v>
      </c>
      <c r="R27" s="43" t="n">
        <v>250</v>
      </c>
      <c r="S27" s="33" t="n">
        <v>18.9</v>
      </c>
      <c r="T27" s="33" t="n">
        <v>18.6</v>
      </c>
      <c r="U27" s="33" t="n">
        <v>49.2</v>
      </c>
      <c r="V27" s="40" t="n">
        <v>440</v>
      </c>
      <c r="W27" s="40" t="n">
        <v>0.07</v>
      </c>
      <c r="X27" s="40" t="n">
        <v>0.4</v>
      </c>
      <c r="Y27" s="40" t="n">
        <v>0.06</v>
      </c>
      <c r="Z27" s="40" t="n">
        <v>0.8</v>
      </c>
      <c r="AA27" s="40" t="n">
        <v>23</v>
      </c>
      <c r="AB27" s="40" t="n">
        <v>227</v>
      </c>
      <c r="AC27" s="40" t="n">
        <v>53</v>
      </c>
      <c r="AD27" s="40" t="n">
        <v>2.8</v>
      </c>
      <c r="AE27" s="79"/>
    </row>
    <row r="28" customFormat="false" ht="14.25" hidden="false" customHeight="true" outlineLevel="0" collapsed="false">
      <c r="B28" s="1" t="n">
        <v>3</v>
      </c>
      <c r="C28" s="20" t="s">
        <v>65</v>
      </c>
      <c r="D28" s="21" t="s">
        <v>66</v>
      </c>
      <c r="E28" s="22" t="n">
        <v>200</v>
      </c>
      <c r="F28" s="21" t="n">
        <v>0.1</v>
      </c>
      <c r="G28" s="21" t="s">
        <v>67</v>
      </c>
      <c r="H28" s="21" t="n">
        <v>15.2</v>
      </c>
      <c r="I28" s="21" t="n">
        <v>61</v>
      </c>
      <c r="J28" s="21" t="n">
        <v>0</v>
      </c>
      <c r="K28" s="21" t="n">
        <v>2.8</v>
      </c>
      <c r="L28" s="21" t="n">
        <v>0</v>
      </c>
      <c r="M28" s="21" t="n">
        <v>0</v>
      </c>
      <c r="N28" s="21" t="n">
        <v>14.2</v>
      </c>
      <c r="O28" s="21" t="n">
        <v>4</v>
      </c>
      <c r="P28" s="21" t="n">
        <v>2</v>
      </c>
      <c r="Q28" s="21" t="n">
        <v>0.4</v>
      </c>
      <c r="R28" s="22" t="n">
        <v>200</v>
      </c>
      <c r="S28" s="21" t="n">
        <v>0.1</v>
      </c>
      <c r="T28" s="21" t="s">
        <v>67</v>
      </c>
      <c r="U28" s="21" t="n">
        <v>15.2</v>
      </c>
      <c r="V28" s="21" t="n">
        <v>61</v>
      </c>
      <c r="W28" s="21" t="n">
        <v>0</v>
      </c>
      <c r="X28" s="21" t="n">
        <v>2.8</v>
      </c>
      <c r="Y28" s="21" t="n">
        <v>0</v>
      </c>
      <c r="Z28" s="21" t="n">
        <v>0</v>
      </c>
      <c r="AA28" s="21" t="n">
        <v>14.2</v>
      </c>
      <c r="AB28" s="21" t="n">
        <v>4</v>
      </c>
      <c r="AC28" s="21" t="n">
        <v>2</v>
      </c>
      <c r="AD28" s="21" t="n">
        <v>0.4</v>
      </c>
      <c r="AE28" s="79"/>
    </row>
    <row r="29" customFormat="false" ht="14.25" hidden="false" customHeight="true" outlineLevel="0" collapsed="false">
      <c r="B29" s="1" t="n">
        <v>4</v>
      </c>
      <c r="C29" s="20" t="s">
        <v>29</v>
      </c>
      <c r="D29" s="45" t="s">
        <v>30</v>
      </c>
      <c r="E29" s="46" t="n">
        <v>100</v>
      </c>
      <c r="F29" s="47" t="n">
        <v>7.4</v>
      </c>
      <c r="G29" s="47" t="n">
        <v>0.8</v>
      </c>
      <c r="H29" s="47" t="n">
        <v>49.2</v>
      </c>
      <c r="I29" s="47" t="n">
        <v>234</v>
      </c>
      <c r="J29" s="29" t="n">
        <v>0.11</v>
      </c>
      <c r="K29" s="29"/>
      <c r="L29" s="29"/>
      <c r="M29" s="18" t="n">
        <v>1.1</v>
      </c>
      <c r="N29" s="28" t="n">
        <v>20</v>
      </c>
      <c r="O29" s="28" t="n">
        <v>65</v>
      </c>
      <c r="P29" s="28" t="n">
        <v>14</v>
      </c>
      <c r="Q29" s="27" t="n">
        <v>1.1</v>
      </c>
      <c r="R29" s="46" t="n">
        <v>100</v>
      </c>
      <c r="S29" s="47" t="n">
        <v>7.4</v>
      </c>
      <c r="T29" s="47" t="n">
        <v>0.8</v>
      </c>
      <c r="U29" s="47" t="n">
        <v>49.2</v>
      </c>
      <c r="V29" s="47" t="n">
        <v>234</v>
      </c>
      <c r="W29" s="29" t="n">
        <v>0.11</v>
      </c>
      <c r="X29" s="29"/>
      <c r="Y29" s="29"/>
      <c r="Z29" s="18" t="n">
        <v>1.1</v>
      </c>
      <c r="AA29" s="28" t="n">
        <v>20</v>
      </c>
      <c r="AB29" s="28" t="n">
        <v>65</v>
      </c>
      <c r="AC29" s="28" t="n">
        <v>14</v>
      </c>
      <c r="AD29" s="27" t="n">
        <v>1.1</v>
      </c>
      <c r="AE29" s="79"/>
    </row>
    <row r="30" customFormat="false" ht="14.25" hidden="true" customHeight="true" outlineLevel="0" collapsed="false">
      <c r="B30" s="1" t="n">
        <v>5</v>
      </c>
      <c r="C30" s="20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79"/>
    </row>
    <row r="31" customFormat="false" ht="14.25" hidden="true" customHeight="true" outlineLevel="0" collapsed="false">
      <c r="B31" s="169" t="n">
        <v>6</v>
      </c>
      <c r="C31" s="20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6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79"/>
    </row>
    <row r="32" customFormat="false" ht="18" hidden="false" customHeight="true" outlineLevel="0" collapsed="false">
      <c r="B32" s="1"/>
      <c r="C32" s="32"/>
      <c r="D32" s="79" t="s">
        <v>31</v>
      </c>
      <c r="E32" s="80"/>
      <c r="F32" s="79"/>
      <c r="G32" s="79"/>
      <c r="H32" s="79"/>
      <c r="I32" s="80" t="n">
        <f aca="false">I29+I28+I27+I26</f>
        <v>734</v>
      </c>
      <c r="J32" s="80"/>
      <c r="K32" s="80"/>
      <c r="L32" s="80"/>
      <c r="M32" s="80"/>
      <c r="N32" s="80"/>
      <c r="O32" s="80"/>
      <c r="P32" s="80"/>
      <c r="Q32" s="80"/>
      <c r="R32" s="80"/>
      <c r="S32" s="79"/>
      <c r="T32" s="79"/>
      <c r="U32" s="79"/>
      <c r="V32" s="80" t="n">
        <f aca="false">V29+V28+V27+V26</f>
        <v>844</v>
      </c>
      <c r="W32" s="80"/>
      <c r="X32" s="80"/>
      <c r="Y32" s="80"/>
      <c r="Z32" s="80"/>
      <c r="AA32" s="80"/>
      <c r="AB32" s="80"/>
      <c r="AC32" s="80"/>
      <c r="AD32" s="80"/>
      <c r="AE32" s="47"/>
    </row>
    <row r="33" customFormat="false" ht="15.75" hidden="false" customHeight="false" outlineLevel="0" collapsed="false">
      <c r="B33" s="1"/>
      <c r="C33" s="168" t="s">
        <v>68</v>
      </c>
      <c r="D33" s="1"/>
      <c r="E33" s="74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4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80"/>
    </row>
    <row r="34" customFormat="false" ht="15" hidden="false" customHeight="false" outlineLevel="0" collapsed="false">
      <c r="B34" s="1" t="n">
        <v>1</v>
      </c>
      <c r="C34" s="170" t="s">
        <v>192</v>
      </c>
      <c r="D34" s="40" t="s">
        <v>137</v>
      </c>
      <c r="E34" s="19" t="n">
        <v>50</v>
      </c>
      <c r="F34" s="18" t="n">
        <v>1.7</v>
      </c>
      <c r="G34" s="18" t="n">
        <v>0.5</v>
      </c>
      <c r="H34" s="18" t="n">
        <v>10.4</v>
      </c>
      <c r="I34" s="39" t="n">
        <v>54.4</v>
      </c>
      <c r="J34" s="39" t="n">
        <v>0.09</v>
      </c>
      <c r="K34" s="39" t="n">
        <v>0</v>
      </c>
      <c r="L34" s="39" t="n">
        <v>0</v>
      </c>
      <c r="M34" s="39" t="n">
        <v>0</v>
      </c>
      <c r="N34" s="39" t="n">
        <v>18</v>
      </c>
      <c r="O34" s="39" t="n">
        <v>79</v>
      </c>
      <c r="P34" s="39" t="n">
        <v>24</v>
      </c>
      <c r="Q34" s="39" t="n">
        <v>2</v>
      </c>
      <c r="R34" s="19" t="n">
        <v>50</v>
      </c>
      <c r="S34" s="18" t="n">
        <v>1.7</v>
      </c>
      <c r="T34" s="18" t="n">
        <v>0.5</v>
      </c>
      <c r="U34" s="18" t="n">
        <v>10.4</v>
      </c>
      <c r="V34" s="39" t="n">
        <v>54.4</v>
      </c>
      <c r="W34" s="39" t="n">
        <v>0.09</v>
      </c>
      <c r="X34" s="39" t="n">
        <v>0</v>
      </c>
      <c r="Y34" s="39" t="n">
        <v>0</v>
      </c>
      <c r="Z34" s="39" t="n">
        <v>0</v>
      </c>
      <c r="AA34" s="39" t="n">
        <v>18</v>
      </c>
      <c r="AB34" s="39" t="n">
        <v>79</v>
      </c>
      <c r="AC34" s="39" t="n">
        <v>24</v>
      </c>
      <c r="AD34" s="39" t="n">
        <v>2</v>
      </c>
      <c r="AE34" s="80"/>
    </row>
    <row r="35" customFormat="false" ht="14.25" hidden="false" customHeight="true" outlineLevel="0" collapsed="false">
      <c r="B35" s="50" t="n">
        <v>2</v>
      </c>
      <c r="C35" s="20" t="s">
        <v>69</v>
      </c>
      <c r="D35" s="21" t="s">
        <v>70</v>
      </c>
      <c r="E35" s="22" t="n">
        <v>200</v>
      </c>
      <c r="F35" s="21" t="n">
        <v>5.8</v>
      </c>
      <c r="G35" s="21" t="n">
        <v>5</v>
      </c>
      <c r="H35" s="21" t="n">
        <v>8</v>
      </c>
      <c r="I35" s="21" t="n">
        <v>100</v>
      </c>
      <c r="J35" s="33" t="n">
        <v>0.09</v>
      </c>
      <c r="K35" s="33"/>
      <c r="L35" s="33"/>
      <c r="M35" s="40" t="n">
        <v>0.7</v>
      </c>
      <c r="N35" s="40" t="n">
        <v>17.5</v>
      </c>
      <c r="O35" s="40" t="n">
        <v>79</v>
      </c>
      <c r="P35" s="40" t="n">
        <v>24</v>
      </c>
      <c r="Q35" s="40" t="n">
        <v>2</v>
      </c>
      <c r="R35" s="22" t="n">
        <v>200</v>
      </c>
      <c r="S35" s="21" t="n">
        <v>5.8</v>
      </c>
      <c r="T35" s="21" t="n">
        <v>5</v>
      </c>
      <c r="U35" s="21" t="n">
        <v>8</v>
      </c>
      <c r="V35" s="21" t="n">
        <v>100</v>
      </c>
      <c r="W35" s="33" t="n">
        <v>0.09</v>
      </c>
      <c r="X35" s="33"/>
      <c r="Y35" s="33"/>
      <c r="Z35" s="40" t="n">
        <v>0.7</v>
      </c>
      <c r="AA35" s="40" t="n">
        <v>17.5</v>
      </c>
      <c r="AB35" s="40" t="n">
        <v>79</v>
      </c>
      <c r="AC35" s="40" t="n">
        <v>24</v>
      </c>
      <c r="AD35" s="40" t="n">
        <v>2</v>
      </c>
      <c r="AE35" s="75"/>
    </row>
    <row r="36" customFormat="false" ht="17.25" hidden="false" customHeight="true" outlineLevel="0" collapsed="false">
      <c r="B36" s="63"/>
      <c r="C36" s="75"/>
      <c r="D36" s="79" t="s">
        <v>174</v>
      </c>
      <c r="E36" s="80"/>
      <c r="F36" s="79" t="n">
        <f aca="false">SUM(F4:F35)</f>
        <v>98.82</v>
      </c>
      <c r="G36" s="79" t="n">
        <f aca="false">SUM(G4:G35)</f>
        <v>99.58</v>
      </c>
      <c r="H36" s="79" t="n">
        <f aca="false">SUM(H4:H35)</f>
        <v>446.98</v>
      </c>
      <c r="I36" s="80" t="n">
        <f aca="false">I35+I34</f>
        <v>154.4</v>
      </c>
      <c r="J36" s="171" t="n">
        <f aca="false">SUM(J3:J35)</f>
        <v>2.03</v>
      </c>
      <c r="K36" s="171" t="n">
        <f aca="false">SUM(K3:K35)</f>
        <v>119.92</v>
      </c>
      <c r="L36" s="171" t="n">
        <f aca="false">SUM(L3:L35)</f>
        <v>0.51</v>
      </c>
      <c r="M36" s="171" t="n">
        <f aca="false">SUM(M3:M35)</f>
        <v>20.26</v>
      </c>
      <c r="N36" s="139" t="n">
        <f aca="false">SUM(N3:N35)</f>
        <v>895.2</v>
      </c>
      <c r="O36" s="139" t="n">
        <f aca="false">SUM(O3:O35)</f>
        <v>1601</v>
      </c>
      <c r="P36" s="139" t="n">
        <f aca="false">SUM(P3:P35)</f>
        <v>485</v>
      </c>
      <c r="Q36" s="171" t="n">
        <f aca="false">SUM(Q3:Q35)</f>
        <v>23.52</v>
      </c>
      <c r="R36" s="80"/>
      <c r="S36" s="79" t="n">
        <f aca="false">SUM(S4:S35)</f>
        <v>117.71</v>
      </c>
      <c r="T36" s="79" t="n">
        <f aca="false">SUM(T4:T35)</f>
        <v>120.9</v>
      </c>
      <c r="U36" s="79" t="n">
        <f aca="false">SUM(U4:U35)</f>
        <v>537.76</v>
      </c>
      <c r="V36" s="80" t="n">
        <f aca="false">V35+V34</f>
        <v>154.4</v>
      </c>
      <c r="W36" s="79" t="n">
        <f aca="false">SUM(W3:W35)</f>
        <v>1.9</v>
      </c>
      <c r="X36" s="79" t="n">
        <f aca="false">SUM(X3:X35)</f>
        <v>139.8</v>
      </c>
      <c r="Y36" s="79" t="n">
        <f aca="false">SUM(Y3:Y35)</f>
        <v>0.62</v>
      </c>
      <c r="Z36" s="79" t="n">
        <f aca="false">SUM(Z3:Z35)</f>
        <v>24.34</v>
      </c>
      <c r="AA36" s="139" t="n">
        <f aca="false">SUM(AA3:AA35)</f>
        <v>1045.2</v>
      </c>
      <c r="AB36" s="139" t="n">
        <f aca="false">SUM(AB3:AB35)</f>
        <v>1936.5</v>
      </c>
      <c r="AC36" s="139" t="n">
        <f aca="false">SUM(AC3:AC35)</f>
        <v>598</v>
      </c>
      <c r="AD36" s="171" t="n">
        <f aca="false">SUM(AD3:AD35)</f>
        <v>27.33</v>
      </c>
      <c r="AE36" s="47"/>
    </row>
    <row r="37" customFormat="false" ht="15" hidden="true" customHeight="true" outlineLevel="0" collapsed="false">
      <c r="B37" s="63"/>
      <c r="C37" s="63"/>
      <c r="D37" s="51"/>
      <c r="E37" s="63"/>
      <c r="F37" s="63"/>
      <c r="G37" s="63"/>
      <c r="H37" s="51"/>
      <c r="I37" s="172"/>
      <c r="J37" s="173"/>
      <c r="K37" s="173"/>
      <c r="L37" s="173"/>
      <c r="M37" s="173"/>
      <c r="N37" s="173"/>
      <c r="O37" s="173"/>
      <c r="P37" s="173"/>
      <c r="Q37" s="173"/>
      <c r="R37" s="174"/>
      <c r="S37" s="175"/>
      <c r="T37" s="175"/>
      <c r="U37" s="176"/>
      <c r="V37" s="177"/>
      <c r="W37" s="177"/>
      <c r="X37" s="177"/>
      <c r="Y37" s="177"/>
      <c r="Z37" s="177"/>
      <c r="AA37" s="177"/>
      <c r="AB37" s="177"/>
      <c r="AC37" s="177"/>
      <c r="AD37" s="177"/>
      <c r="AE37" s="79"/>
    </row>
    <row r="38" customFormat="false" ht="16.5" hidden="false" customHeight="false" outlineLevel="0" collapsed="false">
      <c r="B38" s="63"/>
      <c r="C38" s="63"/>
      <c r="D38" s="51"/>
      <c r="E38" s="178" t="s">
        <v>71</v>
      </c>
      <c r="F38" s="178"/>
      <c r="G38" s="178"/>
      <c r="I38" s="179" t="n">
        <f aca="false">I36+I32+I24+I20+I11+I8</f>
        <v>2456</v>
      </c>
      <c r="J38" s="126"/>
      <c r="K38" s="126"/>
      <c r="L38" s="126"/>
      <c r="M38" s="126"/>
      <c r="N38" s="126"/>
      <c r="O38" s="126"/>
      <c r="P38" s="126"/>
      <c r="Q38" s="126"/>
      <c r="R38" s="180"/>
      <c r="S38" s="181"/>
      <c r="T38" s="181"/>
      <c r="U38" s="182"/>
      <c r="V38" s="127" t="n">
        <f aca="false">V36+V32+V24+V20+V11+V8</f>
        <v>2842</v>
      </c>
      <c r="W38" s="126"/>
      <c r="X38" s="126"/>
      <c r="Y38" s="126"/>
      <c r="Z38" s="126"/>
      <c r="AA38" s="126"/>
      <c r="AB38" s="126"/>
      <c r="AC38" s="126"/>
      <c r="AD38" s="126"/>
      <c r="AE38" s="177"/>
    </row>
    <row r="39" customFormat="false" ht="14.25" hidden="false" customHeight="true" outlineLevel="0" collapsed="false">
      <c r="B39" s="63"/>
      <c r="C39" s="63"/>
      <c r="D39" s="51"/>
      <c r="E39" s="51"/>
      <c r="F39" s="51"/>
      <c r="G39" s="51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127"/>
    </row>
    <row r="40" customFormat="false" ht="12" hidden="true" customHeight="true" outlineLevel="0" collapsed="false">
      <c r="B40" s="63"/>
      <c r="C40" s="51"/>
    </row>
    <row r="41" customFormat="false" ht="10.5" hidden="true" customHeight="true" outlineLevel="0" collapsed="false"/>
    <row r="42" customFormat="false" ht="12.75" hidden="true" customHeight="false" outlineLevel="0" collapsed="false"/>
  </sheetData>
  <mergeCells count="7">
    <mergeCell ref="C1:C2"/>
    <mergeCell ref="E1:I1"/>
    <mergeCell ref="R1:V1"/>
    <mergeCell ref="B36:B40"/>
    <mergeCell ref="C37:C39"/>
    <mergeCell ref="E37:G37"/>
    <mergeCell ref="I39:V39"/>
  </mergeCells>
  <printOptions headings="false" gridLines="false" gridLinesSet="true" horizontalCentered="false" verticalCentered="false"/>
  <pageMargins left="0.39375" right="0.39375" top="0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J22" activeCellId="0" sqref="A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85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4" min="13" style="0" width="8.56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6" min="23" style="0" width="6.99"/>
    <col collapsed="false" customWidth="true" hidden="false" outlineLevel="0" max="27" min="27" style="0" width="7.85"/>
    <col collapsed="false" customWidth="true" hidden="false" outlineLevel="0" max="28" min="28" style="0" width="5.85"/>
    <col collapsed="false" customWidth="true" hidden="false" outlineLevel="0" max="29" min="29" style="0" width="7.7"/>
    <col collapsed="false" customWidth="true" hidden="false" outlineLevel="0" max="30" min="30" style="0" width="0.13"/>
  </cols>
  <sheetData>
    <row r="1" customFormat="false" ht="19.5" hidden="false" customHeight="false" outlineLevel="0" collapsed="false">
      <c r="B1" s="159" t="s">
        <v>193</v>
      </c>
      <c r="E1" s="162" t="s">
        <v>194</v>
      </c>
      <c r="F1" s="162"/>
      <c r="G1" s="162"/>
      <c r="H1" s="162"/>
      <c r="I1" s="162"/>
      <c r="J1" s="183" t="s">
        <v>195</v>
      </c>
      <c r="K1" s="183"/>
      <c r="L1" s="183"/>
      <c r="M1" s="183"/>
      <c r="N1" s="183" t="s">
        <v>196</v>
      </c>
      <c r="O1" s="183"/>
      <c r="P1" s="3" t="s">
        <v>197</v>
      </c>
      <c r="Q1" s="4" t="s">
        <v>198</v>
      </c>
      <c r="R1" s="4"/>
      <c r="V1" s="183" t="s">
        <v>199</v>
      </c>
      <c r="W1" s="183"/>
      <c r="X1" s="183"/>
      <c r="Y1" s="183"/>
      <c r="Z1" s="183" t="s">
        <v>200</v>
      </c>
      <c r="AA1" s="183"/>
      <c r="AB1" s="184"/>
    </row>
    <row r="2" customFormat="false" ht="18" hidden="false" customHeight="true" outlineLevel="0" collapsed="false">
      <c r="B2" s="185"/>
      <c r="C2" s="69" t="s">
        <v>7</v>
      </c>
      <c r="D2" s="69" t="s">
        <v>8</v>
      </c>
      <c r="E2" s="69" t="s">
        <v>9</v>
      </c>
      <c r="F2" s="69" t="s">
        <v>10</v>
      </c>
      <c r="G2" s="69" t="s">
        <v>11</v>
      </c>
      <c r="H2" s="69" t="s">
        <v>12</v>
      </c>
      <c r="I2" s="12" t="s">
        <v>13</v>
      </c>
      <c r="J2" s="186" t="s">
        <v>14</v>
      </c>
      <c r="K2" s="186" t="s">
        <v>15</v>
      </c>
      <c r="L2" s="186" t="s">
        <v>16</v>
      </c>
      <c r="M2" s="187" t="s">
        <v>17</v>
      </c>
      <c r="N2" s="187" t="s">
        <v>18</v>
      </c>
      <c r="O2" s="14" t="s">
        <v>19</v>
      </c>
      <c r="P2" s="15" t="s">
        <v>20</v>
      </c>
      <c r="Q2" s="69" t="s">
        <v>8</v>
      </c>
      <c r="R2" s="69" t="s">
        <v>9</v>
      </c>
      <c r="S2" s="69" t="s">
        <v>10</v>
      </c>
      <c r="T2" s="69" t="s">
        <v>11</v>
      </c>
      <c r="U2" s="69" t="s">
        <v>12</v>
      </c>
      <c r="V2" s="186" t="s">
        <v>13</v>
      </c>
      <c r="W2" s="186" t="s">
        <v>14</v>
      </c>
      <c r="X2" s="186" t="s">
        <v>15</v>
      </c>
      <c r="Y2" s="186" t="s">
        <v>16</v>
      </c>
      <c r="Z2" s="187" t="s">
        <v>17</v>
      </c>
      <c r="AA2" s="187" t="s">
        <v>18</v>
      </c>
      <c r="AB2" s="14" t="s">
        <v>19</v>
      </c>
      <c r="AC2" s="15" t="s">
        <v>20</v>
      </c>
    </row>
    <row r="3" customFormat="false" ht="18" hidden="false" customHeight="true" outlineLevel="0" collapsed="false">
      <c r="A3" s="0" t="n">
        <v>1</v>
      </c>
      <c r="B3" s="20" t="s">
        <v>25</v>
      </c>
      <c r="C3" s="21" t="s">
        <v>26</v>
      </c>
      <c r="D3" s="22" t="n">
        <v>10</v>
      </c>
      <c r="E3" s="21" t="n">
        <v>0.05</v>
      </c>
      <c r="F3" s="21" t="n">
        <v>8.25</v>
      </c>
      <c r="G3" s="21" t="n">
        <v>0.08</v>
      </c>
      <c r="H3" s="21" t="n">
        <v>74.8</v>
      </c>
      <c r="I3" s="23" t="n">
        <v>0</v>
      </c>
      <c r="J3" s="23" t="n">
        <v>0</v>
      </c>
      <c r="K3" s="23" t="n">
        <v>0.06</v>
      </c>
      <c r="L3" s="24" t="n">
        <v>0.1</v>
      </c>
      <c r="M3" s="25" t="n">
        <v>1</v>
      </c>
      <c r="N3" s="25" t="n">
        <v>2</v>
      </c>
      <c r="O3" s="25" t="n">
        <v>0</v>
      </c>
      <c r="P3" s="24" t="n">
        <v>0.02</v>
      </c>
      <c r="Q3" s="22" t="n">
        <v>15</v>
      </c>
      <c r="R3" s="21" t="n">
        <v>0.08</v>
      </c>
      <c r="S3" s="21" t="n">
        <v>12.4</v>
      </c>
      <c r="T3" s="21" t="n">
        <v>0.1</v>
      </c>
      <c r="U3" s="21" t="n">
        <v>112.4</v>
      </c>
      <c r="V3" s="21" t="n">
        <v>0</v>
      </c>
      <c r="W3" s="21" t="n">
        <v>0</v>
      </c>
      <c r="X3" s="21" t="n">
        <v>0.09</v>
      </c>
      <c r="Y3" s="26" t="n">
        <v>0.2</v>
      </c>
      <c r="Z3" s="25" t="n">
        <v>2</v>
      </c>
      <c r="AA3" s="25" t="n">
        <v>3</v>
      </c>
      <c r="AB3" s="25" t="n">
        <v>0</v>
      </c>
      <c r="AC3" s="24" t="n">
        <v>0.03</v>
      </c>
    </row>
    <row r="4" customFormat="false" ht="15" hidden="false" customHeight="true" outlineLevel="0" collapsed="false">
      <c r="A4" s="1" t="n">
        <v>2</v>
      </c>
      <c r="B4" s="32" t="s">
        <v>201</v>
      </c>
      <c r="C4" s="48" t="s">
        <v>202</v>
      </c>
      <c r="D4" s="22" t="s">
        <v>203</v>
      </c>
      <c r="E4" s="21" t="n">
        <v>30.5</v>
      </c>
      <c r="F4" s="21" t="n">
        <v>29.6</v>
      </c>
      <c r="G4" s="21" t="n">
        <v>64.4</v>
      </c>
      <c r="H4" s="21" t="n">
        <v>647.2</v>
      </c>
      <c r="I4" s="21" t="n">
        <v>0.01</v>
      </c>
      <c r="J4" s="21" t="n">
        <v>0.8</v>
      </c>
      <c r="K4" s="21" t="n">
        <v>0.2</v>
      </c>
      <c r="L4" s="21" t="n">
        <v>1</v>
      </c>
      <c r="M4" s="21" t="n">
        <v>428</v>
      </c>
      <c r="N4" s="21" t="n">
        <v>463</v>
      </c>
      <c r="O4" s="21" t="n">
        <v>58</v>
      </c>
      <c r="P4" s="21" t="n">
        <v>2</v>
      </c>
      <c r="Q4" s="22" t="s">
        <v>204</v>
      </c>
      <c r="R4" s="21" t="n">
        <v>38.1</v>
      </c>
      <c r="S4" s="21" t="n">
        <v>37</v>
      </c>
      <c r="T4" s="21" t="n">
        <v>80.5</v>
      </c>
      <c r="U4" s="21" t="n">
        <v>809</v>
      </c>
      <c r="V4" s="21" t="n">
        <v>0.17</v>
      </c>
      <c r="W4" s="21" t="n">
        <v>1</v>
      </c>
      <c r="X4" s="21" t="n">
        <v>0.2</v>
      </c>
      <c r="Y4" s="21" t="n">
        <v>1.3</v>
      </c>
      <c r="Z4" s="21" t="n">
        <v>536</v>
      </c>
      <c r="AA4" s="21" t="n">
        <v>578</v>
      </c>
      <c r="AB4" s="21" t="n">
        <v>72</v>
      </c>
      <c r="AC4" s="21" t="n">
        <v>2.4</v>
      </c>
      <c r="AD4" s="78"/>
    </row>
    <row r="5" customFormat="false" ht="15" hidden="false" customHeight="true" outlineLevel="0" collapsed="false">
      <c r="A5" s="1" t="n">
        <v>3</v>
      </c>
      <c r="B5" s="20" t="s">
        <v>23</v>
      </c>
      <c r="C5" s="21" t="s">
        <v>24</v>
      </c>
      <c r="D5" s="22" t="n">
        <v>30</v>
      </c>
      <c r="E5" s="21" t="n">
        <v>3.12</v>
      </c>
      <c r="F5" s="21" t="n">
        <v>5.6</v>
      </c>
      <c r="G5" s="21" t="n">
        <v>0.06</v>
      </c>
      <c r="H5" s="21" t="n">
        <v>63.3</v>
      </c>
      <c r="I5" s="18" t="n">
        <v>0.07</v>
      </c>
      <c r="J5" s="18" t="n">
        <v>0</v>
      </c>
      <c r="K5" s="18" t="n">
        <v>0</v>
      </c>
      <c r="L5" s="18" t="n">
        <v>0.09</v>
      </c>
      <c r="M5" s="18" t="n">
        <v>9</v>
      </c>
      <c r="N5" s="18" t="n">
        <v>45</v>
      </c>
      <c r="O5" s="18" t="n">
        <v>5</v>
      </c>
      <c r="P5" s="18" t="n">
        <v>0.5</v>
      </c>
      <c r="Q5" s="22" t="n">
        <v>30</v>
      </c>
      <c r="R5" s="21" t="n">
        <v>3.12</v>
      </c>
      <c r="S5" s="21" t="n">
        <v>5.6</v>
      </c>
      <c r="T5" s="21" t="n">
        <v>0.06</v>
      </c>
      <c r="U5" s="21" t="n">
        <v>63.3</v>
      </c>
      <c r="V5" s="18" t="n">
        <v>0.07</v>
      </c>
      <c r="W5" s="18" t="n">
        <v>0</v>
      </c>
      <c r="X5" s="18" t="n">
        <v>0</v>
      </c>
      <c r="Y5" s="18" t="n">
        <v>0.09</v>
      </c>
      <c r="Z5" s="18" t="n">
        <v>9</v>
      </c>
      <c r="AA5" s="18" t="n">
        <v>45</v>
      </c>
      <c r="AB5" s="18" t="n">
        <v>5</v>
      </c>
      <c r="AC5" s="18" t="n">
        <v>0.5</v>
      </c>
      <c r="AD5" s="21"/>
    </row>
    <row r="6" customFormat="false" ht="14.25" hidden="false" customHeight="true" outlineLevel="0" collapsed="false">
      <c r="A6" s="1" t="n">
        <v>4</v>
      </c>
      <c r="B6" s="20" t="s">
        <v>83</v>
      </c>
      <c r="C6" s="21" t="s">
        <v>123</v>
      </c>
      <c r="D6" s="22" t="n">
        <v>200</v>
      </c>
      <c r="E6" s="21" t="n">
        <v>1.5</v>
      </c>
      <c r="F6" s="21" t="n">
        <v>1.3</v>
      </c>
      <c r="G6" s="21" t="n">
        <v>15.9</v>
      </c>
      <c r="H6" s="21" t="n">
        <v>81</v>
      </c>
      <c r="I6" s="21" t="n">
        <v>0.04</v>
      </c>
      <c r="J6" s="21" t="n">
        <v>1.3</v>
      </c>
      <c r="K6" s="21" t="n">
        <v>0.01</v>
      </c>
      <c r="L6" s="21" t="n">
        <v>0</v>
      </c>
      <c r="M6" s="21" t="n">
        <v>127</v>
      </c>
      <c r="N6" s="21" t="n">
        <v>93</v>
      </c>
      <c r="O6" s="21" t="n">
        <v>15</v>
      </c>
      <c r="P6" s="21" t="n">
        <v>0.4</v>
      </c>
      <c r="Q6" s="22" t="n">
        <v>200</v>
      </c>
      <c r="R6" s="21" t="n">
        <v>1.5</v>
      </c>
      <c r="S6" s="21" t="n">
        <v>1.3</v>
      </c>
      <c r="T6" s="21" t="n">
        <v>15.9</v>
      </c>
      <c r="U6" s="21" t="n">
        <v>81</v>
      </c>
      <c r="V6" s="21" t="n">
        <v>0.04</v>
      </c>
      <c r="W6" s="21" t="n">
        <v>1.3</v>
      </c>
      <c r="X6" s="21" t="n">
        <v>0.01</v>
      </c>
      <c r="Y6" s="21" t="n">
        <v>0</v>
      </c>
      <c r="Z6" s="21" t="n">
        <v>127</v>
      </c>
      <c r="AA6" s="21" t="n">
        <v>93</v>
      </c>
      <c r="AB6" s="21" t="n">
        <v>15</v>
      </c>
      <c r="AC6" s="21" t="n">
        <v>0.4</v>
      </c>
      <c r="AD6" s="78"/>
    </row>
    <row r="7" customFormat="false" ht="1.5" hidden="true" customHeight="true" outlineLevel="0" collapsed="false">
      <c r="A7" s="50" t="n">
        <v>5</v>
      </c>
      <c r="B7" s="20" t="s">
        <v>29</v>
      </c>
      <c r="C7" s="188" t="s">
        <v>30</v>
      </c>
      <c r="D7" s="22" t="n">
        <v>50</v>
      </c>
      <c r="E7" s="21" t="n">
        <v>3.8</v>
      </c>
      <c r="F7" s="21" t="n">
        <v>0.4</v>
      </c>
      <c r="G7" s="21" t="n">
        <v>24.6</v>
      </c>
      <c r="H7" s="21" t="n">
        <v>117</v>
      </c>
      <c r="I7" s="21"/>
      <c r="J7" s="21"/>
      <c r="K7" s="21"/>
      <c r="L7" s="21"/>
      <c r="M7" s="21"/>
      <c r="N7" s="21"/>
      <c r="O7" s="21"/>
      <c r="P7" s="21"/>
      <c r="Q7" s="22" t="n">
        <v>50</v>
      </c>
      <c r="R7" s="21" t="n">
        <v>3.8</v>
      </c>
      <c r="S7" s="21" t="n">
        <v>0.4</v>
      </c>
      <c r="T7" s="21" t="n">
        <v>24.6</v>
      </c>
      <c r="U7" s="21" t="n">
        <v>117</v>
      </c>
      <c r="V7" s="21"/>
      <c r="W7" s="21"/>
      <c r="X7" s="21"/>
      <c r="Y7" s="21"/>
      <c r="Z7" s="21"/>
      <c r="AA7" s="21"/>
      <c r="AB7" s="21"/>
      <c r="AC7" s="21"/>
      <c r="AD7" s="78"/>
    </row>
    <row r="8" customFormat="false" ht="21" hidden="false" customHeight="true" outlineLevel="0" collapsed="false">
      <c r="A8" s="50" t="n">
        <v>5</v>
      </c>
      <c r="B8" s="20" t="s">
        <v>29</v>
      </c>
      <c r="C8" s="21" t="s">
        <v>30</v>
      </c>
      <c r="D8" s="22" t="n">
        <v>50</v>
      </c>
      <c r="E8" s="21" t="n">
        <v>3.8</v>
      </c>
      <c r="F8" s="21" t="n">
        <v>0.4</v>
      </c>
      <c r="G8" s="21" t="n">
        <v>24.6</v>
      </c>
      <c r="H8" s="21" t="n">
        <v>117</v>
      </c>
      <c r="I8" s="27" t="n">
        <v>0.05</v>
      </c>
      <c r="J8" s="27"/>
      <c r="K8" s="27"/>
      <c r="L8" s="27" t="n">
        <v>0.6</v>
      </c>
      <c r="M8" s="28" t="n">
        <v>10</v>
      </c>
      <c r="N8" s="28" t="n">
        <v>32.5</v>
      </c>
      <c r="O8" s="28" t="n">
        <v>7</v>
      </c>
      <c r="P8" s="27" t="n">
        <v>0.6</v>
      </c>
      <c r="Q8" s="22" t="n">
        <v>100</v>
      </c>
      <c r="R8" s="21" t="n">
        <v>7.2</v>
      </c>
      <c r="S8" s="21" t="n">
        <v>0.8</v>
      </c>
      <c r="T8" s="21" t="n">
        <v>49.2</v>
      </c>
      <c r="U8" s="21" t="n">
        <v>235</v>
      </c>
      <c r="V8" s="29" t="n">
        <v>0.11</v>
      </c>
      <c r="W8" s="29"/>
      <c r="X8" s="29"/>
      <c r="Y8" s="18" t="n">
        <v>1.1</v>
      </c>
      <c r="Z8" s="28" t="n">
        <v>20</v>
      </c>
      <c r="AA8" s="28" t="n">
        <v>65</v>
      </c>
      <c r="AB8" s="28" t="n">
        <v>14</v>
      </c>
      <c r="AC8" s="27" t="n">
        <v>1.1</v>
      </c>
      <c r="AD8" s="84"/>
    </row>
    <row r="9" customFormat="false" ht="15" hidden="false" customHeight="true" outlineLevel="0" collapsed="false">
      <c r="A9" s="50"/>
      <c r="B9" s="20"/>
      <c r="C9" s="188" t="s">
        <v>31</v>
      </c>
      <c r="D9" s="22"/>
      <c r="E9" s="189"/>
      <c r="F9" s="21"/>
      <c r="G9" s="21"/>
      <c r="H9" s="22" t="n">
        <f aca="false">SUM(H4:H8)</f>
        <v>1025.5</v>
      </c>
      <c r="I9" s="32"/>
      <c r="J9" s="32"/>
      <c r="K9" s="32"/>
      <c r="L9" s="32"/>
      <c r="M9" s="32"/>
      <c r="N9" s="32"/>
      <c r="O9" s="32"/>
      <c r="P9" s="32"/>
      <c r="Q9" s="22"/>
      <c r="R9" s="21"/>
      <c r="S9" s="21"/>
      <c r="T9" s="21"/>
      <c r="U9" s="22" t="n">
        <f aca="false">SUM(U4:U8)</f>
        <v>1305.3</v>
      </c>
      <c r="V9" s="32"/>
      <c r="W9" s="32"/>
      <c r="X9" s="32"/>
      <c r="Y9" s="32"/>
      <c r="Z9" s="32"/>
      <c r="AA9" s="32"/>
      <c r="AB9" s="32"/>
      <c r="AC9" s="32"/>
      <c r="AD9" s="32"/>
    </row>
    <row r="10" customFormat="false" ht="18.75" hidden="false" customHeight="false" outlineLevel="0" collapsed="false">
      <c r="A10" s="1"/>
      <c r="B10" s="8" t="s">
        <v>32</v>
      </c>
      <c r="C10" s="10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15.75" hidden="false" customHeight="true" outlineLevel="0" collapsed="false">
      <c r="A11" s="50" t="n">
        <v>1</v>
      </c>
      <c r="B11" s="190" t="s">
        <v>205</v>
      </c>
      <c r="C11" s="45" t="s">
        <v>206</v>
      </c>
      <c r="D11" s="30" t="n">
        <v>60</v>
      </c>
      <c r="E11" s="32" t="n">
        <v>1.7</v>
      </c>
      <c r="F11" s="32" t="n">
        <v>2</v>
      </c>
      <c r="G11" s="32" t="n">
        <v>46.3</v>
      </c>
      <c r="H11" s="32" t="n">
        <v>210</v>
      </c>
      <c r="I11" s="47" t="n">
        <v>0.02</v>
      </c>
      <c r="J11" s="47" t="n">
        <v>0</v>
      </c>
      <c r="K11" s="47" t="n">
        <v>0</v>
      </c>
      <c r="L11" s="47" t="n">
        <v>0.4</v>
      </c>
      <c r="M11" s="47" t="n">
        <v>9.6</v>
      </c>
      <c r="N11" s="47" t="n">
        <v>22</v>
      </c>
      <c r="O11" s="47" t="n">
        <v>6</v>
      </c>
      <c r="P11" s="47" t="n">
        <v>0.9</v>
      </c>
      <c r="Q11" s="30" t="n">
        <v>60</v>
      </c>
      <c r="R11" s="32" t="n">
        <v>1.7</v>
      </c>
      <c r="S11" s="32" t="n">
        <v>2</v>
      </c>
      <c r="T11" s="32" t="n">
        <v>46.3</v>
      </c>
      <c r="U11" s="32" t="n">
        <v>210</v>
      </c>
      <c r="V11" s="47" t="n">
        <v>0.02</v>
      </c>
      <c r="W11" s="47" t="n">
        <v>0</v>
      </c>
      <c r="X11" s="47" t="n">
        <v>0</v>
      </c>
      <c r="Y11" s="47" t="n">
        <v>0.4</v>
      </c>
      <c r="Z11" s="47" t="n">
        <v>9.6</v>
      </c>
      <c r="AA11" s="47" t="n">
        <v>22</v>
      </c>
      <c r="AB11" s="47" t="n">
        <v>6</v>
      </c>
      <c r="AC11" s="47" t="n">
        <v>0.9</v>
      </c>
      <c r="AD11" s="21"/>
    </row>
    <row r="12" customFormat="false" ht="15" hidden="false" customHeight="true" outlineLevel="0" collapsed="false">
      <c r="A12" s="50" t="n">
        <v>2</v>
      </c>
      <c r="B12" s="20" t="s">
        <v>135</v>
      </c>
      <c r="C12" s="45" t="s">
        <v>34</v>
      </c>
      <c r="D12" s="46" t="n">
        <v>200</v>
      </c>
      <c r="E12" s="47" t="n">
        <v>1</v>
      </c>
      <c r="F12" s="47" t="n">
        <v>0</v>
      </c>
      <c r="G12" s="47" t="n">
        <v>0</v>
      </c>
      <c r="H12" s="47" t="n">
        <v>110</v>
      </c>
      <c r="I12" s="21" t="n">
        <v>0.04</v>
      </c>
      <c r="J12" s="21" t="n">
        <v>8</v>
      </c>
      <c r="K12" s="21" t="n">
        <v>0</v>
      </c>
      <c r="L12" s="21" t="n">
        <v>0</v>
      </c>
      <c r="M12" s="21" t="n">
        <v>40</v>
      </c>
      <c r="N12" s="21" t="n">
        <v>0</v>
      </c>
      <c r="O12" s="21" t="n">
        <v>0</v>
      </c>
      <c r="P12" s="21" t="n">
        <v>0.4</v>
      </c>
      <c r="Q12" s="46" t="n">
        <v>200</v>
      </c>
      <c r="R12" s="47" t="n">
        <v>1</v>
      </c>
      <c r="S12" s="47" t="n">
        <v>0</v>
      </c>
      <c r="T12" s="47"/>
      <c r="U12" s="47" t="n">
        <v>110</v>
      </c>
      <c r="V12" s="21" t="n">
        <v>0.04</v>
      </c>
      <c r="W12" s="21" t="n">
        <v>8</v>
      </c>
      <c r="X12" s="21" t="n">
        <v>0</v>
      </c>
      <c r="Y12" s="21" t="n">
        <v>0</v>
      </c>
      <c r="Z12" s="21" t="n">
        <v>40</v>
      </c>
      <c r="AA12" s="21" t="n">
        <v>0</v>
      </c>
      <c r="AB12" s="21" t="n">
        <v>0</v>
      </c>
      <c r="AC12" s="21" t="n">
        <v>0.4</v>
      </c>
      <c r="AD12" s="30"/>
    </row>
    <row r="13" customFormat="false" ht="15" hidden="false" customHeight="true" outlineLevel="0" collapsed="false">
      <c r="A13" s="1"/>
      <c r="B13" s="165"/>
      <c r="C13" s="77" t="s">
        <v>31</v>
      </c>
      <c r="D13" s="22"/>
      <c r="E13" s="21"/>
      <c r="F13" s="21"/>
      <c r="G13" s="21"/>
      <c r="H13" s="22" t="n">
        <f aca="false">H12+H11</f>
        <v>320</v>
      </c>
      <c r="I13" s="191"/>
      <c r="J13" s="191"/>
      <c r="K13" s="191"/>
      <c r="L13" s="191"/>
      <c r="M13" s="191"/>
      <c r="N13" s="191"/>
      <c r="O13" s="191"/>
      <c r="P13" s="191"/>
      <c r="Q13" s="22"/>
      <c r="R13" s="21"/>
      <c r="S13" s="21"/>
      <c r="T13" s="21"/>
      <c r="U13" s="22" t="n">
        <f aca="false">U12+U11</f>
        <v>320</v>
      </c>
      <c r="V13" s="32"/>
      <c r="W13" s="32"/>
      <c r="X13" s="32"/>
      <c r="Y13" s="32"/>
      <c r="Z13" s="32"/>
      <c r="AA13" s="32"/>
      <c r="AB13" s="32"/>
      <c r="AC13" s="32"/>
      <c r="AD13" s="128"/>
    </row>
    <row r="14" customFormat="false" ht="15" hidden="false" customHeight="true" outlineLevel="0" collapsed="false">
      <c r="A14" s="1"/>
      <c r="B14" s="8" t="s">
        <v>37</v>
      </c>
      <c r="C14" s="192"/>
      <c r="D14" s="30"/>
      <c r="E14" s="32"/>
      <c r="F14" s="32"/>
      <c r="G14" s="32"/>
      <c r="H14" s="191"/>
      <c r="I14" s="21"/>
      <c r="J14" s="21"/>
      <c r="K14" s="21"/>
      <c r="L14" s="21"/>
      <c r="M14" s="21"/>
      <c r="N14" s="21"/>
      <c r="O14" s="21"/>
      <c r="P14" s="21"/>
      <c r="Q14" s="30"/>
      <c r="R14" s="32"/>
      <c r="S14" s="32"/>
      <c r="T14" s="32"/>
      <c r="U14" s="32"/>
      <c r="V14" s="21"/>
      <c r="W14" s="21"/>
      <c r="X14" s="21"/>
      <c r="Y14" s="21"/>
      <c r="Z14" s="21"/>
      <c r="AA14" s="21"/>
      <c r="AB14" s="21"/>
      <c r="AC14" s="21"/>
      <c r="AD14" s="78"/>
    </row>
    <row r="15" customFormat="false" ht="15" hidden="false" customHeight="true" outlineLevel="0" collapsed="false">
      <c r="A15" s="1" t="n">
        <v>1</v>
      </c>
      <c r="B15" s="20" t="s">
        <v>179</v>
      </c>
      <c r="C15" s="21" t="s">
        <v>127</v>
      </c>
      <c r="D15" s="22" t="n">
        <v>80</v>
      </c>
      <c r="E15" s="21" t="n">
        <v>0.9</v>
      </c>
      <c r="F15" s="21" t="n">
        <v>0.16</v>
      </c>
      <c r="G15" s="21" t="n">
        <v>3</v>
      </c>
      <c r="H15" s="21" t="n">
        <v>19.2</v>
      </c>
      <c r="I15" s="21" t="n">
        <v>0.5</v>
      </c>
      <c r="J15" s="21" t="n">
        <v>20</v>
      </c>
      <c r="K15" s="21" t="n">
        <v>0</v>
      </c>
      <c r="L15" s="21" t="n">
        <v>0.6</v>
      </c>
      <c r="M15" s="21" t="n">
        <v>11</v>
      </c>
      <c r="N15" s="21" t="n">
        <v>21</v>
      </c>
      <c r="O15" s="21" t="n">
        <v>16</v>
      </c>
      <c r="P15" s="21" t="n">
        <v>0.7</v>
      </c>
      <c r="Q15" s="22" t="n">
        <v>100</v>
      </c>
      <c r="R15" s="21" t="n">
        <v>1.1</v>
      </c>
      <c r="S15" s="21" t="n">
        <v>0.2</v>
      </c>
      <c r="T15" s="21" t="n">
        <v>3.8</v>
      </c>
      <c r="U15" s="21" t="n">
        <v>24</v>
      </c>
      <c r="V15" s="21" t="n">
        <v>0.03</v>
      </c>
      <c r="W15" s="21" t="n">
        <v>10</v>
      </c>
      <c r="X15" s="21" t="n">
        <v>0</v>
      </c>
      <c r="Y15" s="21" t="n">
        <v>0.1</v>
      </c>
      <c r="Z15" s="21" t="n">
        <v>23</v>
      </c>
      <c r="AA15" s="21" t="n">
        <v>42</v>
      </c>
      <c r="AB15" s="21" t="n">
        <v>14</v>
      </c>
      <c r="AC15" s="21" t="n">
        <v>0.6</v>
      </c>
      <c r="AD15" s="21"/>
    </row>
    <row r="16" customFormat="false" ht="15" hidden="false" customHeight="true" outlineLevel="0" collapsed="false">
      <c r="A16" s="1" t="n">
        <v>2</v>
      </c>
      <c r="B16" s="75" t="s">
        <v>207</v>
      </c>
      <c r="C16" s="77" t="s">
        <v>208</v>
      </c>
      <c r="D16" s="22" t="n">
        <v>250</v>
      </c>
      <c r="E16" s="21" t="n">
        <v>2.2</v>
      </c>
      <c r="F16" s="21" t="n">
        <v>6.5</v>
      </c>
      <c r="G16" s="21" t="n">
        <v>16.5</v>
      </c>
      <c r="H16" s="21" t="n">
        <v>134.2</v>
      </c>
      <c r="I16" s="79" t="n">
        <v>0.09</v>
      </c>
      <c r="J16" s="79" t="n">
        <v>7.7</v>
      </c>
      <c r="K16" s="79" t="n">
        <v>0</v>
      </c>
      <c r="L16" s="79" t="n">
        <v>2.4</v>
      </c>
      <c r="M16" s="79" t="n">
        <v>16</v>
      </c>
      <c r="N16" s="79" t="n">
        <v>63</v>
      </c>
      <c r="O16" s="79" t="n">
        <v>1</v>
      </c>
      <c r="P16" s="79" t="n">
        <v>0.9</v>
      </c>
      <c r="Q16" s="22" t="n">
        <v>300</v>
      </c>
      <c r="R16" s="21" t="n">
        <v>2.6</v>
      </c>
      <c r="S16" s="21" t="n">
        <v>7.8</v>
      </c>
      <c r="T16" s="21" t="n">
        <v>19.8</v>
      </c>
      <c r="U16" s="21" t="n">
        <v>161</v>
      </c>
      <c r="V16" s="79" t="n">
        <v>9.2</v>
      </c>
      <c r="W16" s="79" t="n">
        <v>0.1</v>
      </c>
      <c r="X16" s="79" t="n">
        <v>0</v>
      </c>
      <c r="Y16" s="79" t="n">
        <v>2.8</v>
      </c>
      <c r="Z16" s="79" t="n">
        <v>19</v>
      </c>
      <c r="AA16" s="79" t="n">
        <v>76</v>
      </c>
      <c r="AB16" s="79" t="n">
        <v>1</v>
      </c>
      <c r="AC16" s="79" t="n">
        <v>1.1</v>
      </c>
      <c r="AD16" s="21"/>
    </row>
    <row r="17" customFormat="false" ht="15" hidden="false" customHeight="true" outlineLevel="0" collapsed="false">
      <c r="A17" s="1" t="n">
        <v>3</v>
      </c>
      <c r="B17" s="32" t="s">
        <v>209</v>
      </c>
      <c r="C17" s="79" t="s">
        <v>210</v>
      </c>
      <c r="D17" s="80" t="n">
        <v>100</v>
      </c>
      <c r="E17" s="79" t="n">
        <v>17.2</v>
      </c>
      <c r="F17" s="79" t="n">
        <v>18.3</v>
      </c>
      <c r="G17" s="79" t="n">
        <v>3.5</v>
      </c>
      <c r="H17" s="79" t="n">
        <v>247.5</v>
      </c>
      <c r="I17" s="40" t="n">
        <v>0.06</v>
      </c>
      <c r="J17" s="40" t="n">
        <v>1</v>
      </c>
      <c r="K17" s="40" t="n">
        <v>0.03</v>
      </c>
      <c r="L17" s="40" t="n">
        <v>0.6</v>
      </c>
      <c r="M17" s="40" t="n">
        <v>14</v>
      </c>
      <c r="N17" s="40" t="n">
        <v>172</v>
      </c>
      <c r="O17" s="40" t="n">
        <v>24</v>
      </c>
      <c r="P17" s="40" t="n">
        <v>2.6</v>
      </c>
      <c r="Q17" s="80" t="n">
        <v>120</v>
      </c>
      <c r="R17" s="79" t="n">
        <v>20.6</v>
      </c>
      <c r="S17" s="79" t="n">
        <v>22</v>
      </c>
      <c r="T17" s="79" t="n">
        <v>4.2</v>
      </c>
      <c r="U17" s="79" t="n">
        <v>297</v>
      </c>
      <c r="V17" s="40" t="n">
        <v>0.07</v>
      </c>
      <c r="W17" s="40" t="n">
        <v>1.3</v>
      </c>
      <c r="X17" s="40" t="n">
        <v>0.04</v>
      </c>
      <c r="Y17" s="40" t="n">
        <v>0.7</v>
      </c>
      <c r="Z17" s="40" t="n">
        <v>17</v>
      </c>
      <c r="AA17" s="40" t="n">
        <v>215</v>
      </c>
      <c r="AB17" s="40" t="n">
        <v>30</v>
      </c>
      <c r="AC17" s="40" t="n">
        <v>3.2</v>
      </c>
      <c r="AD17" s="21"/>
    </row>
    <row r="18" customFormat="false" ht="17.25" hidden="false" customHeight="true" outlineLevel="0" collapsed="false">
      <c r="A18" s="1" t="n">
        <v>4</v>
      </c>
      <c r="B18" s="17" t="s">
        <v>132</v>
      </c>
      <c r="C18" s="40" t="s">
        <v>133</v>
      </c>
      <c r="D18" s="19" t="n">
        <v>150</v>
      </c>
      <c r="E18" s="18" t="n">
        <v>8.5</v>
      </c>
      <c r="F18" s="18" t="n">
        <v>7.8</v>
      </c>
      <c r="G18" s="40" t="n">
        <v>37</v>
      </c>
      <c r="H18" s="40" t="n">
        <v>253</v>
      </c>
      <c r="I18" s="40" t="n">
        <v>0.2</v>
      </c>
      <c r="J18" s="40" t="n">
        <v>0</v>
      </c>
      <c r="K18" s="40" t="n">
        <v>0.04</v>
      </c>
      <c r="L18" s="40" t="n">
        <v>0.6</v>
      </c>
      <c r="M18" s="40" t="n">
        <v>14</v>
      </c>
      <c r="N18" s="40" t="n">
        <v>203</v>
      </c>
      <c r="O18" s="40" t="n">
        <v>135</v>
      </c>
      <c r="P18" s="40" t="n">
        <v>4.5</v>
      </c>
      <c r="Q18" s="19" t="n">
        <v>200</v>
      </c>
      <c r="R18" s="18" t="n">
        <v>11.3</v>
      </c>
      <c r="S18" s="18" t="n">
        <v>10.4</v>
      </c>
      <c r="T18" s="40" t="n">
        <v>3.04</v>
      </c>
      <c r="U18" s="40" t="n">
        <v>337.3</v>
      </c>
      <c r="V18" s="40" t="n">
        <v>0.27</v>
      </c>
      <c r="W18" s="40" t="n">
        <v>0</v>
      </c>
      <c r="X18" s="40" t="n">
        <v>0.05</v>
      </c>
      <c r="Y18" s="40" t="n">
        <v>0.8</v>
      </c>
      <c r="Z18" s="40" t="n">
        <v>19</v>
      </c>
      <c r="AA18" s="40" t="n">
        <v>270</v>
      </c>
      <c r="AB18" s="40" t="n">
        <v>180</v>
      </c>
      <c r="AC18" s="40" t="n">
        <v>6</v>
      </c>
      <c r="AD18" s="21"/>
    </row>
    <row r="19" customFormat="false" ht="15" hidden="true" customHeight="true" outlineLevel="0" collapsed="false">
      <c r="A19" s="1" t="n">
        <v>5</v>
      </c>
      <c r="B19" s="75" t="s">
        <v>211</v>
      </c>
      <c r="C19" s="81" t="s">
        <v>96</v>
      </c>
      <c r="D19" s="22" t="n">
        <v>200</v>
      </c>
      <c r="E19" s="21" t="n">
        <v>0.5</v>
      </c>
      <c r="F19" s="21" t="n">
        <v>0.2</v>
      </c>
      <c r="G19" s="21" t="n">
        <v>23.1</v>
      </c>
      <c r="H19" s="21" t="n">
        <v>96</v>
      </c>
      <c r="I19" s="21"/>
      <c r="J19" s="21"/>
      <c r="K19" s="21"/>
      <c r="L19" s="21"/>
      <c r="M19" s="21"/>
      <c r="N19" s="21"/>
      <c r="O19" s="21"/>
      <c r="P19" s="21"/>
      <c r="Q19" s="22" t="n">
        <v>200</v>
      </c>
      <c r="R19" s="21" t="n">
        <v>0.5</v>
      </c>
      <c r="S19" s="21" t="n">
        <v>0.2</v>
      </c>
      <c r="T19" s="21" t="n">
        <v>23.1</v>
      </c>
      <c r="U19" s="21" t="n">
        <v>96</v>
      </c>
      <c r="V19" s="21"/>
      <c r="W19" s="21"/>
      <c r="X19" s="21"/>
      <c r="Y19" s="21"/>
      <c r="Z19" s="21"/>
      <c r="AA19" s="21"/>
      <c r="AB19" s="21"/>
      <c r="AC19" s="21"/>
      <c r="AD19" s="78"/>
    </row>
    <row r="20" customFormat="false" ht="14.25" hidden="false" customHeight="true" outlineLevel="0" collapsed="false">
      <c r="A20" s="1" t="n">
        <v>5</v>
      </c>
      <c r="B20" s="17" t="s">
        <v>211</v>
      </c>
      <c r="C20" s="193" t="s">
        <v>96</v>
      </c>
      <c r="D20" s="43" t="n">
        <v>200</v>
      </c>
      <c r="E20" s="40" t="n">
        <v>0.5</v>
      </c>
      <c r="F20" s="40" t="n">
        <v>0</v>
      </c>
      <c r="G20" s="40" t="n">
        <v>23.1</v>
      </c>
      <c r="H20" s="40" t="n">
        <v>96</v>
      </c>
      <c r="I20" s="40" t="n">
        <v>0.02</v>
      </c>
      <c r="J20" s="33" t="n">
        <v>4.3</v>
      </c>
      <c r="K20" s="33" t="n">
        <v>0</v>
      </c>
      <c r="L20" s="40" t="n">
        <v>0.2</v>
      </c>
      <c r="M20" s="40" t="n">
        <v>22</v>
      </c>
      <c r="N20" s="40" t="n">
        <v>16</v>
      </c>
      <c r="O20" s="40" t="n">
        <v>14</v>
      </c>
      <c r="P20" s="40" t="n">
        <v>1.1</v>
      </c>
      <c r="Q20" s="43" t="n">
        <v>200</v>
      </c>
      <c r="R20" s="40" t="n">
        <v>0.5</v>
      </c>
      <c r="S20" s="40" t="n">
        <v>0</v>
      </c>
      <c r="T20" s="40" t="n">
        <v>23.1</v>
      </c>
      <c r="U20" s="40" t="n">
        <v>96</v>
      </c>
      <c r="V20" s="40" t="n">
        <v>0.02</v>
      </c>
      <c r="W20" s="33" t="n">
        <v>4.3</v>
      </c>
      <c r="X20" s="33" t="n">
        <v>0</v>
      </c>
      <c r="Y20" s="40" t="n">
        <v>0.2</v>
      </c>
      <c r="Z20" s="40" t="n">
        <v>22</v>
      </c>
      <c r="AA20" s="40" t="n">
        <v>16</v>
      </c>
      <c r="AB20" s="40" t="n">
        <v>14</v>
      </c>
      <c r="AC20" s="40" t="n">
        <v>1.1</v>
      </c>
      <c r="AD20" s="78"/>
    </row>
    <row r="21" customFormat="false" ht="15.75" hidden="false" customHeight="true" outlineLevel="0" collapsed="false">
      <c r="A21" s="50" t="n">
        <v>6</v>
      </c>
      <c r="B21" s="20" t="s">
        <v>29</v>
      </c>
      <c r="C21" s="188" t="s">
        <v>30</v>
      </c>
      <c r="D21" s="46" t="n">
        <v>100</v>
      </c>
      <c r="E21" s="47" t="n">
        <v>7.4</v>
      </c>
      <c r="F21" s="47" t="n">
        <v>0.8</v>
      </c>
      <c r="G21" s="47" t="n">
        <v>49.2</v>
      </c>
      <c r="H21" s="47" t="n">
        <v>234</v>
      </c>
      <c r="I21" s="29" t="n">
        <v>0.11</v>
      </c>
      <c r="J21" s="29"/>
      <c r="K21" s="29"/>
      <c r="L21" s="18" t="n">
        <v>1.1</v>
      </c>
      <c r="M21" s="28" t="n">
        <v>20</v>
      </c>
      <c r="N21" s="28" t="n">
        <v>65</v>
      </c>
      <c r="O21" s="28" t="n">
        <v>14</v>
      </c>
      <c r="P21" s="27" t="n">
        <v>1.1</v>
      </c>
      <c r="Q21" s="46" t="n">
        <v>100</v>
      </c>
      <c r="R21" s="47" t="n">
        <v>7.4</v>
      </c>
      <c r="S21" s="47" t="n">
        <v>0.8</v>
      </c>
      <c r="T21" s="47" t="n">
        <v>49.2</v>
      </c>
      <c r="U21" s="47" t="n">
        <v>234</v>
      </c>
      <c r="V21" s="29" t="n">
        <v>0.11</v>
      </c>
      <c r="W21" s="29"/>
      <c r="X21" s="29"/>
      <c r="Y21" s="18" t="n">
        <v>1.1</v>
      </c>
      <c r="Z21" s="28" t="n">
        <v>20</v>
      </c>
      <c r="AA21" s="28" t="n">
        <v>65</v>
      </c>
      <c r="AB21" s="28" t="n">
        <v>14</v>
      </c>
      <c r="AC21" s="27" t="n">
        <v>1.1</v>
      </c>
      <c r="AD21" s="194"/>
    </row>
    <row r="22" customFormat="false" ht="18" hidden="false" customHeight="true" outlineLevel="0" collapsed="false">
      <c r="A22" s="1" t="n">
        <v>7</v>
      </c>
      <c r="B22" s="20" t="s">
        <v>48</v>
      </c>
      <c r="C22" s="188" t="s">
        <v>49</v>
      </c>
      <c r="D22" s="22" t="n">
        <v>100</v>
      </c>
      <c r="E22" s="40" t="n">
        <v>6.6</v>
      </c>
      <c r="F22" s="40" t="n">
        <v>1.2</v>
      </c>
      <c r="G22" s="40" t="n">
        <v>33.4</v>
      </c>
      <c r="H22" s="40" t="n">
        <v>174</v>
      </c>
      <c r="I22" s="33" t="n">
        <v>0.18</v>
      </c>
      <c r="J22" s="33" t="n">
        <v>0</v>
      </c>
      <c r="K22" s="33" t="n">
        <v>0</v>
      </c>
      <c r="L22" s="40" t="n">
        <v>1.4</v>
      </c>
      <c r="M22" s="40" t="n">
        <v>35</v>
      </c>
      <c r="N22" s="40" t="n">
        <v>158</v>
      </c>
      <c r="O22" s="40" t="n">
        <v>47</v>
      </c>
      <c r="P22" s="40" t="n">
        <v>3.9</v>
      </c>
      <c r="Q22" s="22" t="n">
        <v>100</v>
      </c>
      <c r="R22" s="40" t="n">
        <v>6.6</v>
      </c>
      <c r="S22" s="40" t="n">
        <v>1.2</v>
      </c>
      <c r="T22" s="40" t="n">
        <v>33.4</v>
      </c>
      <c r="U22" s="40" t="n">
        <v>174</v>
      </c>
      <c r="V22" s="33" t="n">
        <v>0.18</v>
      </c>
      <c r="W22" s="33" t="n">
        <v>0</v>
      </c>
      <c r="X22" s="33" t="n">
        <v>0</v>
      </c>
      <c r="Y22" s="40" t="n">
        <v>1.4</v>
      </c>
      <c r="Z22" s="40" t="n">
        <v>35</v>
      </c>
      <c r="AA22" s="40" t="n">
        <v>158</v>
      </c>
      <c r="AB22" s="40" t="n">
        <v>47</v>
      </c>
      <c r="AC22" s="40" t="n">
        <v>3.9</v>
      </c>
      <c r="AD22" s="128"/>
      <c r="AE22" s="173"/>
      <c r="AF22" s="173"/>
    </row>
    <row r="23" customFormat="false" ht="15" hidden="false" customHeight="true" outlineLevel="0" collapsed="false">
      <c r="A23" s="1"/>
      <c r="B23" s="195"/>
      <c r="C23" s="77" t="s">
        <v>31</v>
      </c>
      <c r="D23" s="30"/>
      <c r="E23" s="32"/>
      <c r="F23" s="32"/>
      <c r="G23" s="32"/>
      <c r="H23" s="196" t="n">
        <f aca="false">H22+H21+H19+H18+H17+H16+H15</f>
        <v>1157.9</v>
      </c>
      <c r="I23" s="32"/>
      <c r="J23" s="32"/>
      <c r="K23" s="32"/>
      <c r="L23" s="32"/>
      <c r="M23" s="32"/>
      <c r="N23" s="32"/>
      <c r="O23" s="32"/>
      <c r="P23" s="32"/>
      <c r="Q23" s="30"/>
      <c r="R23" s="32"/>
      <c r="S23" s="32"/>
      <c r="T23" s="32"/>
      <c r="U23" s="189" t="n">
        <f aca="false">U22+U21+U19+U18+U17+U16+U15</f>
        <v>1323.3</v>
      </c>
      <c r="V23" s="32"/>
      <c r="W23" s="32"/>
      <c r="X23" s="32"/>
      <c r="Y23" s="32"/>
      <c r="Z23" s="32"/>
      <c r="AA23" s="32"/>
      <c r="AB23" s="32"/>
      <c r="AC23" s="32"/>
      <c r="AD23" s="21"/>
    </row>
    <row r="24" customFormat="false" ht="16.5" hidden="false" customHeight="true" outlineLevel="0" collapsed="false">
      <c r="A24" s="50"/>
      <c r="B24" s="8" t="s">
        <v>51</v>
      </c>
      <c r="C24" s="192"/>
      <c r="D24" s="30"/>
      <c r="E24" s="32"/>
      <c r="F24" s="32"/>
      <c r="G24" s="32"/>
      <c r="H24" s="32"/>
      <c r="I24" s="47"/>
      <c r="J24" s="47"/>
      <c r="K24" s="47"/>
      <c r="L24" s="47"/>
      <c r="M24" s="47"/>
      <c r="N24" s="47"/>
      <c r="O24" s="47"/>
      <c r="P24" s="47"/>
      <c r="Q24" s="30"/>
      <c r="R24" s="32"/>
      <c r="S24" s="32"/>
      <c r="T24" s="32"/>
      <c r="U24" s="32"/>
      <c r="V24" s="47"/>
      <c r="W24" s="47"/>
      <c r="X24" s="47"/>
      <c r="Y24" s="47"/>
      <c r="Z24" s="47"/>
      <c r="AA24" s="47"/>
      <c r="AB24" s="47"/>
      <c r="AC24" s="47"/>
      <c r="AD24" s="21"/>
    </row>
    <row r="25" customFormat="false" ht="16.5" hidden="false" customHeight="true" outlineLevel="0" collapsed="false">
      <c r="A25" s="50" t="n">
        <v>1</v>
      </c>
      <c r="B25" s="20" t="s">
        <v>108</v>
      </c>
      <c r="C25" s="45" t="s">
        <v>109</v>
      </c>
      <c r="D25" s="46" t="n">
        <v>200</v>
      </c>
      <c r="E25" s="47" t="n">
        <v>0</v>
      </c>
      <c r="F25" s="47" t="n">
        <v>0</v>
      </c>
      <c r="G25" s="47" t="n">
        <v>15</v>
      </c>
      <c r="H25" s="47" t="n">
        <v>6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11</v>
      </c>
      <c r="N25" s="34" t="n">
        <v>3</v>
      </c>
      <c r="O25" s="34" t="n">
        <v>1</v>
      </c>
      <c r="P25" s="33" t="n">
        <v>0.3</v>
      </c>
      <c r="Q25" s="46" t="n">
        <v>200</v>
      </c>
      <c r="R25" s="47"/>
      <c r="S25" s="47" t="n">
        <v>0</v>
      </c>
      <c r="T25" s="47" t="n">
        <v>15</v>
      </c>
      <c r="U25" s="47" t="n">
        <v>6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v>11</v>
      </c>
      <c r="AA25" s="34" t="n">
        <v>3</v>
      </c>
      <c r="AB25" s="34" t="n">
        <v>1</v>
      </c>
      <c r="AC25" s="33" t="n">
        <v>0.3</v>
      </c>
      <c r="AD25" s="30"/>
    </row>
    <row r="26" customFormat="false" ht="16.5" hidden="false" customHeight="true" outlineLevel="0" collapsed="false">
      <c r="A26" s="32" t="n">
        <v>2</v>
      </c>
      <c r="B26" s="197" t="s">
        <v>212</v>
      </c>
      <c r="C26" s="198" t="s">
        <v>213</v>
      </c>
      <c r="D26" s="199" t="n">
        <v>60</v>
      </c>
      <c r="E26" s="198" t="n">
        <v>1.7</v>
      </c>
      <c r="F26" s="198" t="n">
        <v>4.3</v>
      </c>
      <c r="G26" s="198" t="n">
        <v>32.6</v>
      </c>
      <c r="H26" s="198" t="n">
        <v>176</v>
      </c>
      <c r="I26" s="198" t="n">
        <v>0.02</v>
      </c>
      <c r="J26" s="198" t="n">
        <v>0.2</v>
      </c>
      <c r="K26" s="198" t="n">
        <v>0.03</v>
      </c>
      <c r="L26" s="198" t="n">
        <v>0.3</v>
      </c>
      <c r="M26" s="198" t="n">
        <v>10</v>
      </c>
      <c r="N26" s="198" t="n">
        <v>17</v>
      </c>
      <c r="O26" s="198" t="n">
        <v>5</v>
      </c>
      <c r="P26" s="198" t="n">
        <v>0.7</v>
      </c>
      <c r="Q26" s="199" t="n">
        <v>60</v>
      </c>
      <c r="R26" s="198" t="n">
        <v>1.7</v>
      </c>
      <c r="S26" s="198" t="n">
        <v>4.3</v>
      </c>
      <c r="T26" s="198" t="n">
        <v>32.6</v>
      </c>
      <c r="U26" s="198" t="n">
        <v>176</v>
      </c>
      <c r="V26" s="198" t="n">
        <v>0.02</v>
      </c>
      <c r="W26" s="198" t="n">
        <v>0.2</v>
      </c>
      <c r="X26" s="198" t="n">
        <v>0.03</v>
      </c>
      <c r="Y26" s="198" t="n">
        <v>0.3</v>
      </c>
      <c r="Z26" s="198" t="n">
        <v>10</v>
      </c>
      <c r="AA26" s="198" t="n">
        <v>17</v>
      </c>
      <c r="AB26" s="198" t="n">
        <v>5</v>
      </c>
      <c r="AC26" s="198" t="n">
        <v>0.7</v>
      </c>
      <c r="AD26" s="30"/>
    </row>
    <row r="27" customFormat="false" ht="15" hidden="false" customHeight="true" outlineLevel="0" collapsed="false">
      <c r="A27" s="32" t="n">
        <v>4</v>
      </c>
      <c r="B27" s="32" t="s">
        <v>214</v>
      </c>
      <c r="C27" s="79" t="s">
        <v>57</v>
      </c>
      <c r="D27" s="80" t="n">
        <v>200</v>
      </c>
      <c r="E27" s="47" t="n">
        <v>1.2</v>
      </c>
      <c r="F27" s="47" t="n">
        <v>1.2</v>
      </c>
      <c r="G27" s="47" t="n">
        <v>30.8</v>
      </c>
      <c r="H27" s="79" t="n">
        <v>144</v>
      </c>
      <c r="I27" s="200" t="n">
        <v>0.1</v>
      </c>
      <c r="J27" s="200" t="n">
        <v>12</v>
      </c>
      <c r="K27" s="200" t="n">
        <v>0</v>
      </c>
      <c r="L27" s="200" t="n">
        <v>0.8</v>
      </c>
      <c r="M27" s="200" t="n">
        <v>60</v>
      </c>
      <c r="N27" s="200" t="n">
        <v>44</v>
      </c>
      <c r="O27" s="200" t="n">
        <v>34</v>
      </c>
      <c r="P27" s="200" t="n">
        <v>1.2</v>
      </c>
      <c r="Q27" s="80" t="n">
        <v>200</v>
      </c>
      <c r="R27" s="47" t="n">
        <v>1.2</v>
      </c>
      <c r="S27" s="47" t="n">
        <v>1.2</v>
      </c>
      <c r="T27" s="47" t="n">
        <v>30.8</v>
      </c>
      <c r="U27" s="79" t="n">
        <v>144</v>
      </c>
      <c r="V27" s="200" t="n">
        <v>0.1</v>
      </c>
      <c r="W27" s="200" t="n">
        <v>12</v>
      </c>
      <c r="X27" s="200" t="n">
        <v>0</v>
      </c>
      <c r="Y27" s="200" t="n">
        <v>0.8</v>
      </c>
      <c r="Z27" s="200" t="n">
        <v>60</v>
      </c>
      <c r="AA27" s="200" t="n">
        <v>44</v>
      </c>
      <c r="AB27" s="200" t="n">
        <v>34</v>
      </c>
      <c r="AC27" s="200" t="n">
        <v>1.2</v>
      </c>
      <c r="AD27" s="128"/>
    </row>
    <row r="28" customFormat="false" ht="15" hidden="false" customHeight="true" outlineLevel="0" collapsed="false">
      <c r="A28" s="32"/>
      <c r="B28" s="32"/>
      <c r="C28" s="77" t="s">
        <v>31</v>
      </c>
      <c r="D28" s="30"/>
      <c r="E28" s="32"/>
      <c r="F28" s="32"/>
      <c r="G28" s="32"/>
      <c r="H28" s="189" t="n">
        <f aca="false">SUM(H25:H27)</f>
        <v>380</v>
      </c>
      <c r="I28" s="189"/>
      <c r="J28" s="189"/>
      <c r="K28" s="189"/>
      <c r="L28" s="189"/>
      <c r="M28" s="189"/>
      <c r="N28" s="189"/>
      <c r="O28" s="189"/>
      <c r="P28" s="189"/>
      <c r="Q28" s="30"/>
      <c r="R28" s="32"/>
      <c r="S28" s="32"/>
      <c r="T28" s="32"/>
      <c r="U28" s="30" t="n">
        <f aca="false">SUM(U25:U27)</f>
        <v>380</v>
      </c>
      <c r="V28" s="30"/>
      <c r="W28" s="30"/>
      <c r="X28" s="30"/>
      <c r="Y28" s="30"/>
      <c r="Z28" s="30"/>
      <c r="AA28" s="30"/>
      <c r="AB28" s="30"/>
      <c r="AC28" s="32"/>
      <c r="AD28" s="78"/>
    </row>
    <row r="29" customFormat="false" ht="15" hidden="false" customHeight="true" outlineLevel="0" collapsed="false">
      <c r="A29" s="1"/>
      <c r="B29" s="8" t="s">
        <v>58</v>
      </c>
      <c r="C29" s="192"/>
      <c r="D29" s="30"/>
      <c r="E29" s="32"/>
      <c r="F29" s="32"/>
      <c r="G29" s="32"/>
      <c r="H29" s="189"/>
      <c r="I29" s="21"/>
      <c r="J29" s="21"/>
      <c r="K29" s="21"/>
      <c r="L29" s="21"/>
      <c r="M29" s="21"/>
      <c r="N29" s="21"/>
      <c r="O29" s="21"/>
      <c r="P29" s="21"/>
      <c r="Q29" s="30"/>
      <c r="R29" s="32"/>
      <c r="S29" s="32"/>
      <c r="T29" s="32"/>
      <c r="U29" s="30"/>
      <c r="V29" s="21"/>
      <c r="W29" s="21"/>
      <c r="X29" s="21"/>
      <c r="Y29" s="21"/>
      <c r="Z29" s="21"/>
      <c r="AA29" s="21"/>
      <c r="AB29" s="21"/>
      <c r="AC29" s="21"/>
      <c r="AD29" s="78"/>
    </row>
    <row r="30" customFormat="false" ht="16.5" hidden="false" customHeight="true" outlineLevel="0" collapsed="false">
      <c r="A30" s="1" t="n">
        <v>1</v>
      </c>
      <c r="B30" s="20" t="s">
        <v>138</v>
      </c>
      <c r="C30" s="21" t="s">
        <v>103</v>
      </c>
      <c r="D30" s="22" t="n">
        <v>80</v>
      </c>
      <c r="E30" s="21" t="n">
        <v>0.64</v>
      </c>
      <c r="F30" s="21" t="n">
        <v>0.08</v>
      </c>
      <c r="G30" s="21" t="n">
        <v>1.36</v>
      </c>
      <c r="H30" s="21" t="n">
        <v>10.4</v>
      </c>
      <c r="I30" s="41" t="n">
        <v>0.02</v>
      </c>
      <c r="J30" s="23" t="n">
        <v>8</v>
      </c>
      <c r="K30" s="41" t="n">
        <v>0</v>
      </c>
      <c r="L30" s="41" t="n">
        <v>0.08</v>
      </c>
      <c r="M30" s="42" t="n">
        <v>18</v>
      </c>
      <c r="N30" s="42" t="n">
        <v>34</v>
      </c>
      <c r="O30" s="42" t="n">
        <v>11</v>
      </c>
      <c r="P30" s="41" t="n">
        <v>0.5</v>
      </c>
      <c r="Q30" s="22" t="n">
        <v>100</v>
      </c>
      <c r="R30" s="21" t="n">
        <v>0.8</v>
      </c>
      <c r="S30" s="21" t="n">
        <v>0.1</v>
      </c>
      <c r="T30" s="21" t="n">
        <v>1.7</v>
      </c>
      <c r="U30" s="21" t="n">
        <v>13</v>
      </c>
      <c r="V30" s="41" t="n">
        <v>0.03</v>
      </c>
      <c r="W30" s="41" t="n">
        <v>10</v>
      </c>
      <c r="X30" s="41" t="n">
        <v>0</v>
      </c>
      <c r="Y30" s="41" t="n">
        <v>0.1</v>
      </c>
      <c r="Z30" s="42" t="n">
        <v>23</v>
      </c>
      <c r="AA30" s="42" t="n">
        <v>42</v>
      </c>
      <c r="AB30" s="42" t="n">
        <v>14</v>
      </c>
      <c r="AC30" s="23" t="n">
        <v>0.6</v>
      </c>
      <c r="AD30" s="78"/>
    </row>
    <row r="31" customFormat="false" ht="15" hidden="true" customHeight="true" outlineLevel="0" collapsed="false">
      <c r="A31" s="1" t="n">
        <v>2</v>
      </c>
      <c r="B31" s="17" t="s">
        <v>215</v>
      </c>
      <c r="C31" s="40" t="s">
        <v>216</v>
      </c>
      <c r="D31" s="35" t="n">
        <v>80</v>
      </c>
      <c r="E31" s="36" t="n">
        <v>12.7</v>
      </c>
      <c r="F31" s="36" t="n">
        <v>6.2</v>
      </c>
      <c r="G31" s="36" t="n">
        <v>2.6</v>
      </c>
      <c r="H31" s="36" t="n">
        <v>117.6</v>
      </c>
      <c r="I31" s="41"/>
      <c r="J31" s="41"/>
      <c r="K31" s="41"/>
      <c r="L31" s="41"/>
      <c r="M31" s="41"/>
      <c r="N31" s="41"/>
      <c r="O31" s="41"/>
      <c r="P31" s="41"/>
      <c r="Q31" s="35" t="n">
        <v>100</v>
      </c>
      <c r="R31" s="36" t="n">
        <v>15.9</v>
      </c>
      <c r="S31" s="36" t="n">
        <v>7.8</v>
      </c>
      <c r="T31" s="36" t="n">
        <v>3.2</v>
      </c>
      <c r="U31" s="36" t="n">
        <v>147</v>
      </c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false" customHeight="true" outlineLevel="0" collapsed="false">
      <c r="A32" s="1" t="n">
        <v>2</v>
      </c>
      <c r="B32" s="20" t="s">
        <v>217</v>
      </c>
      <c r="C32" s="188" t="s">
        <v>43</v>
      </c>
      <c r="D32" s="22" t="n">
        <v>200</v>
      </c>
      <c r="E32" s="21" t="n">
        <v>4.2</v>
      </c>
      <c r="F32" s="21" t="n">
        <v>8.8</v>
      </c>
      <c r="G32" s="21" t="n">
        <v>21.8</v>
      </c>
      <c r="H32" s="41" t="n">
        <v>184</v>
      </c>
      <c r="I32" s="41" t="n">
        <v>0.18</v>
      </c>
      <c r="J32" s="41" t="n">
        <v>6.8</v>
      </c>
      <c r="K32" s="41" t="n">
        <v>0.06</v>
      </c>
      <c r="L32" s="41" t="n">
        <v>0.2</v>
      </c>
      <c r="M32" s="42" t="n">
        <v>52</v>
      </c>
      <c r="N32" s="42" t="n">
        <v>114</v>
      </c>
      <c r="O32" s="42" t="n">
        <v>38</v>
      </c>
      <c r="P32" s="41" t="n">
        <v>1.4</v>
      </c>
      <c r="Q32" s="22" t="n">
        <v>250</v>
      </c>
      <c r="R32" s="21" t="n">
        <v>5.3</v>
      </c>
      <c r="S32" s="21" t="n">
        <v>11</v>
      </c>
      <c r="T32" s="21" t="n">
        <v>27.5</v>
      </c>
      <c r="U32" s="21" t="n">
        <v>230</v>
      </c>
      <c r="V32" s="41" t="n">
        <v>0.22</v>
      </c>
      <c r="W32" s="41" t="n">
        <v>8.5</v>
      </c>
      <c r="X32" s="41" t="n">
        <v>0.08</v>
      </c>
      <c r="Y32" s="41" t="n">
        <v>0.3</v>
      </c>
      <c r="Z32" s="42" t="n">
        <v>69</v>
      </c>
      <c r="AA32" s="42" t="n">
        <v>143</v>
      </c>
      <c r="AB32" s="42" t="n">
        <v>48</v>
      </c>
      <c r="AC32" s="23" t="n">
        <v>1.8</v>
      </c>
      <c r="AD32" s="78"/>
    </row>
    <row r="33" customFormat="false" ht="18.75" hidden="false" customHeight="true" outlineLevel="0" collapsed="false">
      <c r="A33" s="1" t="n">
        <v>3</v>
      </c>
      <c r="B33" s="20" t="s">
        <v>91</v>
      </c>
      <c r="C33" s="45" t="s">
        <v>92</v>
      </c>
      <c r="D33" s="132" t="n">
        <v>80</v>
      </c>
      <c r="E33" s="45" t="n">
        <v>18.9</v>
      </c>
      <c r="F33" s="45" t="n">
        <v>13</v>
      </c>
      <c r="G33" s="45" t="n">
        <v>0.5</v>
      </c>
      <c r="H33" s="45" t="n">
        <v>194.3</v>
      </c>
      <c r="I33" s="45" t="n">
        <v>0.05</v>
      </c>
      <c r="J33" s="45" t="n">
        <v>3.8</v>
      </c>
      <c r="K33" s="45" t="n">
        <v>0.02</v>
      </c>
      <c r="L33" s="45" t="n">
        <v>0.5</v>
      </c>
      <c r="M33" s="45" t="n">
        <v>29</v>
      </c>
      <c r="N33" s="45" t="n">
        <v>127</v>
      </c>
      <c r="O33" s="45" t="n">
        <v>18</v>
      </c>
      <c r="P33" s="45" t="n">
        <v>1.3</v>
      </c>
      <c r="Q33" s="132" t="n">
        <v>100</v>
      </c>
      <c r="R33" s="45" t="n">
        <v>23.6</v>
      </c>
      <c r="S33" s="45" t="n">
        <v>16.3</v>
      </c>
      <c r="T33" s="45" t="n">
        <v>0.6</v>
      </c>
      <c r="U33" s="45" t="n">
        <v>242.9</v>
      </c>
      <c r="V33" s="45" t="n">
        <v>0.06</v>
      </c>
      <c r="W33" s="45" t="n">
        <v>4.7</v>
      </c>
      <c r="X33" s="45" t="n">
        <v>0.03</v>
      </c>
      <c r="Y33" s="45" t="n">
        <v>0.6</v>
      </c>
      <c r="Z33" s="45" t="n">
        <v>36</v>
      </c>
      <c r="AA33" s="45" t="n">
        <v>159</v>
      </c>
      <c r="AB33" s="45" t="n">
        <v>23</v>
      </c>
      <c r="AC33" s="45" t="n">
        <v>1.6</v>
      </c>
      <c r="AD33" s="78"/>
    </row>
    <row r="34" customFormat="false" ht="16.5" hidden="false" customHeight="true" outlineLevel="0" collapsed="false">
      <c r="A34" s="50" t="n">
        <v>4</v>
      </c>
      <c r="B34" s="20" t="s">
        <v>29</v>
      </c>
      <c r="C34" s="188" t="s">
        <v>30</v>
      </c>
      <c r="D34" s="22" t="n">
        <v>50</v>
      </c>
      <c r="E34" s="21" t="n">
        <v>3.8</v>
      </c>
      <c r="F34" s="21" t="n">
        <v>0.4</v>
      </c>
      <c r="G34" s="21" t="n">
        <v>24.6</v>
      </c>
      <c r="H34" s="41" t="n">
        <v>117</v>
      </c>
      <c r="I34" s="27" t="n">
        <v>0.05</v>
      </c>
      <c r="J34" s="27"/>
      <c r="K34" s="27"/>
      <c r="L34" s="27" t="n">
        <v>0.6</v>
      </c>
      <c r="M34" s="28" t="n">
        <v>10</v>
      </c>
      <c r="N34" s="28" t="n">
        <v>32.5</v>
      </c>
      <c r="O34" s="28" t="n">
        <v>7</v>
      </c>
      <c r="P34" s="27" t="n">
        <v>0.6</v>
      </c>
      <c r="Q34" s="22" t="n">
        <v>100</v>
      </c>
      <c r="R34" s="21" t="n">
        <v>7.2</v>
      </c>
      <c r="S34" s="21" t="n">
        <v>0.8</v>
      </c>
      <c r="T34" s="21" t="n">
        <v>49.2</v>
      </c>
      <c r="U34" s="21" t="n">
        <v>235</v>
      </c>
      <c r="V34" s="29" t="n">
        <v>0.11</v>
      </c>
      <c r="W34" s="29"/>
      <c r="X34" s="29"/>
      <c r="Y34" s="18" t="n">
        <v>1.1</v>
      </c>
      <c r="Z34" s="28" t="n">
        <v>20</v>
      </c>
      <c r="AA34" s="28" t="n">
        <v>65</v>
      </c>
      <c r="AB34" s="28" t="n">
        <v>14</v>
      </c>
      <c r="AC34" s="27" t="n">
        <v>1.1</v>
      </c>
      <c r="AD34" s="78"/>
    </row>
    <row r="35" customFormat="false" ht="16.5" hidden="false" customHeight="true" outlineLevel="0" collapsed="false">
      <c r="A35" s="50" t="n">
        <v>5</v>
      </c>
      <c r="B35" s="32" t="s">
        <v>95</v>
      </c>
      <c r="C35" s="79" t="s">
        <v>96</v>
      </c>
      <c r="D35" s="80" t="n">
        <v>200</v>
      </c>
      <c r="E35" s="79" t="n">
        <v>0.5</v>
      </c>
      <c r="F35" s="79" t="n">
        <v>0.2</v>
      </c>
      <c r="G35" s="79" t="n">
        <v>23.1</v>
      </c>
      <c r="H35" s="79" t="n">
        <v>96</v>
      </c>
      <c r="I35" s="79" t="n">
        <v>0.02</v>
      </c>
      <c r="J35" s="79" t="n">
        <v>4.3</v>
      </c>
      <c r="K35" s="79" t="n">
        <v>0</v>
      </c>
      <c r="L35" s="79" t="n">
        <v>0.2</v>
      </c>
      <c r="M35" s="79" t="n">
        <v>22</v>
      </c>
      <c r="N35" s="79" t="n">
        <v>16</v>
      </c>
      <c r="O35" s="79" t="n">
        <v>14</v>
      </c>
      <c r="P35" s="79" t="n">
        <v>1.1</v>
      </c>
      <c r="Q35" s="80" t="n">
        <v>200</v>
      </c>
      <c r="R35" s="79" t="n">
        <v>0.5</v>
      </c>
      <c r="S35" s="79" t="n">
        <v>0.2</v>
      </c>
      <c r="T35" s="79" t="n">
        <v>23.1</v>
      </c>
      <c r="U35" s="79" t="n">
        <v>96</v>
      </c>
      <c r="V35" s="79" t="n">
        <v>0.02</v>
      </c>
      <c r="W35" s="79" t="n">
        <v>4.3</v>
      </c>
      <c r="X35" s="79" t="n">
        <v>0</v>
      </c>
      <c r="Y35" s="79" t="n">
        <v>0.2</v>
      </c>
      <c r="Z35" s="79" t="n">
        <v>22</v>
      </c>
      <c r="AA35" s="79" t="n">
        <v>16</v>
      </c>
      <c r="AB35" s="79" t="n">
        <v>14</v>
      </c>
      <c r="AC35" s="79" t="n">
        <v>1.1</v>
      </c>
      <c r="AD35" s="78"/>
    </row>
    <row r="36" customFormat="false" ht="15" hidden="false" customHeight="true" outlineLevel="0" collapsed="false">
      <c r="A36" s="50"/>
      <c r="B36" s="32"/>
      <c r="C36" s="77" t="s">
        <v>31</v>
      </c>
      <c r="D36" s="30"/>
      <c r="E36" s="32"/>
      <c r="F36" s="32"/>
      <c r="G36" s="32"/>
      <c r="H36" s="147" t="n">
        <f aca="false">H35+H34+H33+H31+H30</f>
        <v>535.3</v>
      </c>
      <c r="I36" s="30"/>
      <c r="J36" s="30"/>
      <c r="K36" s="30"/>
      <c r="L36" s="30"/>
      <c r="M36" s="30"/>
      <c r="N36" s="30"/>
      <c r="O36" s="30"/>
      <c r="P36" s="30"/>
      <c r="Q36" s="30"/>
      <c r="R36" s="32"/>
      <c r="S36" s="32"/>
      <c r="T36" s="32"/>
      <c r="U36" s="30" t="n">
        <f aca="false">U35+U34+U33+U31+U30</f>
        <v>733.9</v>
      </c>
      <c r="V36" s="30"/>
      <c r="W36" s="30"/>
      <c r="X36" s="30"/>
      <c r="Y36" s="30"/>
      <c r="Z36" s="30"/>
      <c r="AA36" s="30"/>
      <c r="AB36" s="30"/>
      <c r="AC36" s="32"/>
      <c r="AD36" s="194"/>
    </row>
    <row r="37" customFormat="false" ht="15" hidden="false" customHeight="true" outlineLevel="0" collapsed="false">
      <c r="A37" s="1"/>
      <c r="B37" s="8" t="s">
        <v>68</v>
      </c>
      <c r="C37" s="192"/>
      <c r="D37" s="30"/>
      <c r="E37" s="32"/>
      <c r="F37" s="32"/>
      <c r="G37" s="32"/>
      <c r="H37" s="30"/>
      <c r="I37" s="47"/>
      <c r="J37" s="47"/>
      <c r="K37" s="47"/>
      <c r="L37" s="47"/>
      <c r="M37" s="47"/>
      <c r="N37" s="47"/>
      <c r="O37" s="47"/>
      <c r="P37" s="47"/>
      <c r="Q37" s="30"/>
      <c r="R37" s="32"/>
      <c r="S37" s="32"/>
      <c r="T37" s="32"/>
      <c r="U37" s="30"/>
      <c r="V37" s="47"/>
      <c r="W37" s="47"/>
      <c r="X37" s="47"/>
      <c r="Y37" s="47"/>
      <c r="Z37" s="47"/>
      <c r="AA37" s="47"/>
      <c r="AB37" s="47"/>
      <c r="AC37" s="47"/>
      <c r="AD37" s="128"/>
    </row>
    <row r="38" customFormat="false" ht="15.75" hidden="false" customHeight="false" outlineLevel="0" collapsed="false">
      <c r="A38" s="50" t="n">
        <v>1</v>
      </c>
      <c r="B38" s="20" t="s">
        <v>144</v>
      </c>
      <c r="C38" s="45" t="s">
        <v>70</v>
      </c>
      <c r="D38" s="46" t="n">
        <v>200</v>
      </c>
      <c r="E38" s="47" t="n">
        <v>10</v>
      </c>
      <c r="F38" s="47" t="n">
        <v>3</v>
      </c>
      <c r="G38" s="47" t="n">
        <v>7</v>
      </c>
      <c r="H38" s="47" t="n">
        <v>100</v>
      </c>
      <c r="I38" s="47" t="n">
        <v>0.08</v>
      </c>
      <c r="J38" s="47" t="n">
        <v>1.4</v>
      </c>
      <c r="K38" s="47" t="n">
        <v>0.04</v>
      </c>
      <c r="L38" s="47" t="n">
        <v>0</v>
      </c>
      <c r="M38" s="47" t="n">
        <v>240</v>
      </c>
      <c r="N38" s="47" t="n">
        <v>180</v>
      </c>
      <c r="O38" s="47" t="n">
        <v>28</v>
      </c>
      <c r="P38" s="47" t="n">
        <v>0.2</v>
      </c>
      <c r="Q38" s="46" t="n">
        <v>200</v>
      </c>
      <c r="R38" s="47" t="n">
        <v>10</v>
      </c>
      <c r="S38" s="47" t="n">
        <v>3</v>
      </c>
      <c r="T38" s="47" t="n">
        <v>7</v>
      </c>
      <c r="U38" s="47" t="n">
        <v>100</v>
      </c>
      <c r="V38" s="47" t="n">
        <v>0.08</v>
      </c>
      <c r="W38" s="47" t="n">
        <v>1.4</v>
      </c>
      <c r="X38" s="47" t="n">
        <v>0.04</v>
      </c>
      <c r="Y38" s="47" t="n">
        <v>0</v>
      </c>
      <c r="Z38" s="47" t="n">
        <v>240</v>
      </c>
      <c r="AA38" s="47" t="n">
        <v>180</v>
      </c>
      <c r="AB38" s="47" t="n">
        <v>28</v>
      </c>
      <c r="AC38" s="47" t="n">
        <v>0.2</v>
      </c>
      <c r="AD38" s="84"/>
    </row>
    <row r="39" customFormat="false" ht="15.75" hidden="true" customHeight="false" outlineLevel="0" collapsed="false">
      <c r="A39" s="50"/>
      <c r="B39" s="75"/>
      <c r="C39" s="201" t="s">
        <v>31</v>
      </c>
      <c r="D39" s="202"/>
      <c r="E39" s="203" t="n">
        <f aca="false">SUM(E4:E38)</f>
        <v>142.86</v>
      </c>
      <c r="F39" s="203" t="n">
        <f aca="false">SUM(F4:F38)</f>
        <v>111.44</v>
      </c>
      <c r="G39" s="203" t="n">
        <f aca="false">SUM(G4:G38)</f>
        <v>524.02</v>
      </c>
      <c r="H39" s="204" t="n">
        <f aca="false">SUM(H38)</f>
        <v>100</v>
      </c>
      <c r="I39" s="205"/>
      <c r="J39" s="205"/>
      <c r="K39" s="205"/>
      <c r="L39" s="205"/>
      <c r="M39" s="205"/>
      <c r="N39" s="205"/>
      <c r="O39" s="205"/>
      <c r="P39" s="205"/>
      <c r="Q39" s="204"/>
      <c r="R39" s="203" t="n">
        <f aca="false">SUM(R4:R38)</f>
        <v>173.22</v>
      </c>
      <c r="S39" s="203" t="n">
        <f aca="false">SUM(S4:S38)</f>
        <v>134.4</v>
      </c>
      <c r="T39" s="203" t="n">
        <f aca="false">SUM(T4:T38)</f>
        <v>566.9</v>
      </c>
      <c r="U39" s="204" t="n">
        <f aca="false">SUM(U38)</f>
        <v>100</v>
      </c>
      <c r="V39" s="205"/>
      <c r="W39" s="205"/>
      <c r="X39" s="205"/>
      <c r="Y39" s="205"/>
      <c r="Z39" s="205"/>
      <c r="AA39" s="205"/>
      <c r="AB39" s="205"/>
      <c r="AC39" s="157"/>
      <c r="AD39" s="203"/>
    </row>
    <row r="40" customFormat="false" ht="20.25" hidden="false" customHeight="true" outlineLevel="0" collapsed="false">
      <c r="A40" s="51"/>
      <c r="B40" s="51"/>
      <c r="C40" s="51"/>
      <c r="D40" s="157"/>
      <c r="E40" s="157" t="n">
        <f aca="false">SUM(E3:E39)</f>
        <v>285.77</v>
      </c>
      <c r="F40" s="157" t="n">
        <v>129.74</v>
      </c>
      <c r="G40" s="143" t="n">
        <f aca="false">SUM(F40)</f>
        <v>129.74</v>
      </c>
      <c r="H40" s="206"/>
      <c r="I40" s="207" t="n">
        <f aca="false">SUM(I3:I39)</f>
        <v>1.91</v>
      </c>
      <c r="J40" s="207" t="n">
        <f aca="false">SUM(J3:J39)</f>
        <v>79.6</v>
      </c>
      <c r="K40" s="207" t="n">
        <f aca="false">SUM(K3:K39)</f>
        <v>0.49</v>
      </c>
      <c r="L40" s="207" t="n">
        <f aca="false">SUM(L3:L39)</f>
        <v>11.77</v>
      </c>
      <c r="M40" s="207" t="n">
        <f aca="false">SUM(M3:M39)</f>
        <v>1208.6</v>
      </c>
      <c r="N40" s="207" t="n">
        <f aca="false">SUM(N3:N39)</f>
        <v>1923</v>
      </c>
      <c r="O40" s="207" t="n">
        <f aca="false">SUM(O3:O39)</f>
        <v>498</v>
      </c>
      <c r="P40" s="207" t="n">
        <f aca="false">SUM(P3:P39)</f>
        <v>26.92</v>
      </c>
      <c r="Q40" s="143"/>
      <c r="R40" s="143"/>
      <c r="S40" s="143"/>
      <c r="T40" s="143"/>
      <c r="U40" s="208"/>
      <c r="V40" s="205" t="n">
        <f aca="false">SUM(V3:V39)</f>
        <v>10.97</v>
      </c>
      <c r="W40" s="205" t="n">
        <f aca="false">SUM(W3:W39)</f>
        <v>67.1</v>
      </c>
      <c r="X40" s="205" t="n">
        <f aca="false">SUM(X3:X39)</f>
        <v>0.57</v>
      </c>
      <c r="Y40" s="205" t="n">
        <f aca="false">SUM(Y3:Y39)</f>
        <v>13.59</v>
      </c>
      <c r="Z40" s="209" t="n">
        <f aca="false">SUM(Z3:Z39)</f>
        <v>1389.6</v>
      </c>
      <c r="AA40" s="209" t="n">
        <f aca="false">SUM(AA3:AA39)</f>
        <v>2317</v>
      </c>
      <c r="AB40" s="209" t="n">
        <f aca="false">SUM(AB3:AB39)</f>
        <v>593</v>
      </c>
      <c r="AC40" s="210" t="n">
        <f aca="false">SUM(AC3:AC39)</f>
        <v>31.33</v>
      </c>
      <c r="AD40" s="208"/>
    </row>
    <row r="41" customFormat="false" ht="15" hidden="false" customHeight="true" outlineLevel="0" collapsed="false">
      <c r="A41" s="51"/>
      <c r="B41" s="51"/>
      <c r="C41" s="51"/>
      <c r="D41" s="211" t="s">
        <v>71</v>
      </c>
      <c r="E41" s="211"/>
      <c r="F41" s="211"/>
      <c r="G41" s="51"/>
      <c r="H41" s="212" t="n">
        <f aca="false">H38+H36+H28+H23+H13+H9</f>
        <v>3518.7</v>
      </c>
      <c r="I41" s="51"/>
      <c r="J41" s="51"/>
      <c r="K41" s="51"/>
      <c r="L41" s="51"/>
      <c r="M41" s="51"/>
      <c r="N41" s="51"/>
      <c r="O41" s="51"/>
      <c r="P41" s="51"/>
      <c r="Q41" s="51"/>
      <c r="R41" s="143"/>
      <c r="S41" s="143"/>
      <c r="T41" s="143"/>
      <c r="U41" s="213" t="n">
        <f aca="false">U39+U36+U28+U23+U13+U9</f>
        <v>4162.5</v>
      </c>
      <c r="V41" s="51"/>
      <c r="W41" s="51"/>
      <c r="X41" s="51"/>
      <c r="Y41" s="51"/>
      <c r="Z41" s="51"/>
      <c r="AA41" s="51"/>
      <c r="AB41" s="51"/>
      <c r="AD41" s="213"/>
    </row>
    <row r="42" customFormat="false" ht="12.75" hidden="true" customHeight="false" outlineLevel="0" collapsed="false">
      <c r="A42" s="51"/>
      <c r="B42" s="51"/>
      <c r="C42" s="51"/>
      <c r="D42" s="51"/>
      <c r="E42" s="51"/>
      <c r="F42" s="51"/>
      <c r="H42" s="51"/>
      <c r="R42" s="51"/>
      <c r="S42" s="51"/>
      <c r="T42" s="51"/>
      <c r="U42" s="51"/>
    </row>
    <row r="43" customFormat="false" ht="12.75" hidden="false" customHeight="false" outlineLevel="0" collapsed="false">
      <c r="A43" s="51"/>
    </row>
  </sheetData>
  <mergeCells count="1">
    <mergeCell ref="E1:I1"/>
  </mergeCells>
  <printOptions headings="false" gridLines="false" gridLinesSet="true" horizontalCentered="false" verticalCentered="false"/>
  <pageMargins left="0.39375" right="0.39375" top="0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3" min="3" style="0" width="7.42"/>
    <col collapsed="false" customWidth="true" hidden="false" outlineLevel="0" max="6" min="4" style="0" width="6.56"/>
    <col collapsed="false" customWidth="true" hidden="false" outlineLevel="0" max="7" min="7" style="0" width="6.7"/>
    <col collapsed="false" customWidth="true" hidden="false" outlineLevel="0" max="10" min="8" style="0" width="8.28"/>
    <col collapsed="false" customWidth="true" hidden="false" outlineLevel="0" max="11" min="11" style="0" width="7.28"/>
    <col collapsed="false" customWidth="true" hidden="false" outlineLevel="0" max="15" min="12" style="0" width="8.28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5.85"/>
    <col collapsed="false" customWidth="true" hidden="false" outlineLevel="0" max="20" min="20" style="0" width="6.28"/>
    <col collapsed="false" customWidth="true" hidden="false" outlineLevel="0" max="28" min="21" style="0" width="6.7"/>
    <col collapsed="false" customWidth="true" hidden="false" outlineLevel="0" max="30" min="30" style="0" width="0.13"/>
  </cols>
  <sheetData>
    <row r="1" customFormat="false" ht="15.75" hidden="false" customHeight="true" outlineLevel="0" collapsed="false">
      <c r="B1" s="159" t="s">
        <v>218</v>
      </c>
      <c r="C1" s="65"/>
      <c r="D1" s="160" t="s">
        <v>0</v>
      </c>
      <c r="E1" s="160"/>
      <c r="F1" s="160"/>
      <c r="G1" s="160"/>
      <c r="H1" s="160"/>
      <c r="I1" s="3" t="s">
        <v>219</v>
      </c>
      <c r="J1" s="4"/>
      <c r="K1" s="4"/>
      <c r="L1" s="5"/>
      <c r="M1" s="3" t="s">
        <v>220</v>
      </c>
      <c r="N1" s="4"/>
      <c r="O1" s="4"/>
      <c r="P1" s="4"/>
      <c r="Q1" s="2" t="s">
        <v>3</v>
      </c>
      <c r="R1" s="2"/>
      <c r="S1" s="2"/>
      <c r="T1" s="2"/>
      <c r="U1" s="2"/>
      <c r="V1" s="3" t="s">
        <v>221</v>
      </c>
      <c r="W1" s="6"/>
      <c r="X1" s="7"/>
      <c r="Y1" s="5"/>
      <c r="Z1" s="3" t="s">
        <v>222</v>
      </c>
      <c r="AA1" s="4"/>
      <c r="AB1" s="4"/>
      <c r="AC1" s="4"/>
      <c r="AD1" s="1"/>
    </row>
    <row r="2" customFormat="false" ht="15.75" hidden="false" customHeight="true" outlineLevel="0" collapsed="false">
      <c r="B2" s="214"/>
      <c r="C2" s="9"/>
      <c r="D2" s="10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3" t="s">
        <v>17</v>
      </c>
      <c r="N2" s="13" t="s">
        <v>18</v>
      </c>
      <c r="O2" s="14" t="s">
        <v>19</v>
      </c>
      <c r="P2" s="15" t="s">
        <v>20</v>
      </c>
      <c r="Q2" s="16" t="s">
        <v>8</v>
      </c>
      <c r="R2" s="11" t="s">
        <v>9</v>
      </c>
      <c r="S2" s="11" t="s">
        <v>10</v>
      </c>
      <c r="T2" s="11" t="s">
        <v>11</v>
      </c>
      <c r="U2" s="11" t="s">
        <v>12</v>
      </c>
      <c r="V2" s="12" t="s">
        <v>13</v>
      </c>
      <c r="W2" s="12" t="s">
        <v>14</v>
      </c>
      <c r="X2" s="12" t="s">
        <v>15</v>
      </c>
      <c r="Y2" s="12" t="s">
        <v>16</v>
      </c>
      <c r="Z2" s="13" t="s">
        <v>17</v>
      </c>
      <c r="AA2" s="13" t="s">
        <v>18</v>
      </c>
      <c r="AB2" s="14" t="s">
        <v>19</v>
      </c>
      <c r="AC2" s="15" t="s">
        <v>20</v>
      </c>
    </row>
    <row r="3" customFormat="false" ht="14.25" hidden="false" customHeight="true" outlineLevel="0" collapsed="false">
      <c r="A3" s="1" t="n">
        <v>1</v>
      </c>
      <c r="B3" s="20" t="s">
        <v>25</v>
      </c>
      <c r="C3" s="21" t="s">
        <v>26</v>
      </c>
      <c r="D3" s="22" t="n">
        <v>10</v>
      </c>
      <c r="E3" s="21" t="n">
        <v>0.05</v>
      </c>
      <c r="F3" s="21" t="n">
        <v>8.25</v>
      </c>
      <c r="G3" s="21" t="n">
        <v>0.08</v>
      </c>
      <c r="H3" s="21" t="n">
        <v>74.8</v>
      </c>
      <c r="I3" s="23" t="n">
        <v>0</v>
      </c>
      <c r="J3" s="23" t="n">
        <v>0</v>
      </c>
      <c r="K3" s="23" t="n">
        <v>0.06</v>
      </c>
      <c r="L3" s="24" t="n">
        <v>0.1</v>
      </c>
      <c r="M3" s="25" t="n">
        <v>1</v>
      </c>
      <c r="N3" s="25" t="n">
        <v>2</v>
      </c>
      <c r="O3" s="25" t="n">
        <v>0</v>
      </c>
      <c r="P3" s="24" t="n">
        <v>0.02</v>
      </c>
      <c r="Q3" s="22" t="n">
        <v>15</v>
      </c>
      <c r="R3" s="21" t="n">
        <v>0.08</v>
      </c>
      <c r="S3" s="21" t="n">
        <v>12.4</v>
      </c>
      <c r="T3" s="21" t="n">
        <v>0.1</v>
      </c>
      <c r="U3" s="21" t="n">
        <v>112.4</v>
      </c>
      <c r="V3" s="21" t="n">
        <v>0</v>
      </c>
      <c r="W3" s="21" t="n">
        <v>0</v>
      </c>
      <c r="X3" s="21" t="n">
        <v>0.09</v>
      </c>
      <c r="Y3" s="26" t="n">
        <v>0.2</v>
      </c>
      <c r="Z3" s="25" t="n">
        <v>2</v>
      </c>
      <c r="AA3" s="25" t="n">
        <v>3</v>
      </c>
      <c r="AB3" s="25" t="n">
        <v>0</v>
      </c>
      <c r="AC3" s="24" t="n">
        <v>0.03</v>
      </c>
      <c r="AD3" s="21"/>
    </row>
    <row r="4" customFormat="false" ht="14.25" hidden="false" customHeight="true" outlineLevel="0" collapsed="false">
      <c r="A4" s="1" t="n">
        <v>2</v>
      </c>
      <c r="B4" s="20" t="s">
        <v>23</v>
      </c>
      <c r="C4" s="48" t="s">
        <v>24</v>
      </c>
      <c r="D4" s="22" t="n">
        <v>30</v>
      </c>
      <c r="E4" s="21" t="n">
        <v>3.12</v>
      </c>
      <c r="F4" s="21" t="n">
        <v>5.6</v>
      </c>
      <c r="G4" s="21" t="n">
        <v>0.06</v>
      </c>
      <c r="H4" s="21" t="n">
        <v>63.3</v>
      </c>
      <c r="I4" s="18" t="n">
        <v>0.07</v>
      </c>
      <c r="J4" s="18" t="n">
        <v>0</v>
      </c>
      <c r="K4" s="18" t="n">
        <v>0</v>
      </c>
      <c r="L4" s="18" t="n">
        <v>0.09</v>
      </c>
      <c r="M4" s="18" t="n">
        <v>9</v>
      </c>
      <c r="N4" s="18" t="n">
        <v>45</v>
      </c>
      <c r="O4" s="18" t="n">
        <v>5</v>
      </c>
      <c r="P4" s="18" t="n">
        <v>0.5</v>
      </c>
      <c r="Q4" s="22" t="n">
        <v>30</v>
      </c>
      <c r="R4" s="21" t="n">
        <v>3.12</v>
      </c>
      <c r="S4" s="21" t="n">
        <v>5.6</v>
      </c>
      <c r="T4" s="21" t="n">
        <v>37.59</v>
      </c>
      <c r="U4" s="21" t="n">
        <v>339.3</v>
      </c>
      <c r="V4" s="18" t="n">
        <v>0.07</v>
      </c>
      <c r="W4" s="18" t="n">
        <v>0</v>
      </c>
      <c r="X4" s="18" t="n">
        <v>0</v>
      </c>
      <c r="Y4" s="18" t="n">
        <v>0.09</v>
      </c>
      <c r="Z4" s="18" t="n">
        <v>9</v>
      </c>
      <c r="AA4" s="18" t="n">
        <v>45</v>
      </c>
      <c r="AB4" s="18" t="n">
        <v>5</v>
      </c>
      <c r="AC4" s="18" t="n">
        <v>0.5</v>
      </c>
      <c r="AD4" s="21"/>
    </row>
    <row r="5" customFormat="false" ht="14.25" hidden="false" customHeight="true" outlineLevel="0" collapsed="false">
      <c r="A5" s="1" t="n">
        <v>3</v>
      </c>
      <c r="B5" s="32" t="s">
        <v>223</v>
      </c>
      <c r="C5" s="21" t="s">
        <v>224</v>
      </c>
      <c r="D5" s="22" t="n">
        <v>200</v>
      </c>
      <c r="E5" s="21" t="n">
        <v>5.2</v>
      </c>
      <c r="F5" s="21" t="n">
        <v>11.6</v>
      </c>
      <c r="G5" s="21" t="n">
        <v>25</v>
      </c>
      <c r="H5" s="21" t="n">
        <v>226.2</v>
      </c>
      <c r="I5" s="21" t="n">
        <v>0.08</v>
      </c>
      <c r="J5" s="21" t="n">
        <v>1.3</v>
      </c>
      <c r="K5" s="21" t="n">
        <v>0.08</v>
      </c>
      <c r="L5" s="21" t="n">
        <v>0.2</v>
      </c>
      <c r="M5" s="21" t="n">
        <v>127</v>
      </c>
      <c r="N5" s="21" t="n">
        <v>140</v>
      </c>
      <c r="O5" s="21" t="n">
        <v>31</v>
      </c>
      <c r="P5" s="21" t="n">
        <v>0.6</v>
      </c>
      <c r="Q5" s="22" t="n">
        <v>300</v>
      </c>
      <c r="R5" s="21" t="n">
        <v>7.89</v>
      </c>
      <c r="S5" s="21" t="n">
        <v>17.49</v>
      </c>
      <c r="T5" s="21" t="n">
        <v>15.9</v>
      </c>
      <c r="U5" s="21" t="n">
        <v>79</v>
      </c>
      <c r="V5" s="21" t="n">
        <v>0.12</v>
      </c>
      <c r="W5" s="21" t="n">
        <v>2</v>
      </c>
      <c r="X5" s="21" t="n">
        <v>0.12</v>
      </c>
      <c r="Y5" s="21" t="n">
        <v>0.3</v>
      </c>
      <c r="Z5" s="21" t="n">
        <v>190</v>
      </c>
      <c r="AA5" s="21" t="n">
        <v>210</v>
      </c>
      <c r="AB5" s="21" t="n">
        <v>46</v>
      </c>
      <c r="AC5" s="21" t="n">
        <v>0.8</v>
      </c>
      <c r="AD5" s="21"/>
    </row>
    <row r="6" customFormat="false" ht="14.25" hidden="false" customHeight="true" outlineLevel="0" collapsed="false">
      <c r="A6" s="1" t="n">
        <v>4</v>
      </c>
      <c r="B6" s="20" t="s">
        <v>152</v>
      </c>
      <c r="C6" s="48" t="s">
        <v>153</v>
      </c>
      <c r="D6" s="22" t="n">
        <v>200</v>
      </c>
      <c r="E6" s="21" t="n">
        <v>3.2</v>
      </c>
      <c r="F6" s="21" t="n">
        <v>2.7</v>
      </c>
      <c r="G6" s="21" t="n">
        <v>15.9</v>
      </c>
      <c r="H6" s="21" t="n">
        <v>79</v>
      </c>
      <c r="I6" s="21" t="n">
        <v>0.04</v>
      </c>
      <c r="J6" s="21" t="n">
        <v>1.3</v>
      </c>
      <c r="K6" s="21" t="n">
        <v>0.02</v>
      </c>
      <c r="L6" s="21" t="n">
        <v>0</v>
      </c>
      <c r="M6" s="21" t="n">
        <v>126</v>
      </c>
      <c r="N6" s="21" t="n">
        <v>90</v>
      </c>
      <c r="O6" s="21" t="n">
        <v>14</v>
      </c>
      <c r="P6" s="21" t="n">
        <v>0.1</v>
      </c>
      <c r="Q6" s="22" t="n">
        <v>200</v>
      </c>
      <c r="R6" s="21" t="n">
        <v>3.2</v>
      </c>
      <c r="S6" s="21" t="n">
        <v>2.7</v>
      </c>
      <c r="T6" s="21" t="n">
        <v>24.6</v>
      </c>
      <c r="U6" s="21" t="n">
        <v>117</v>
      </c>
      <c r="V6" s="21" t="n">
        <v>0.04</v>
      </c>
      <c r="W6" s="21" t="n">
        <v>1.3</v>
      </c>
      <c r="X6" s="21" t="n">
        <v>0.02</v>
      </c>
      <c r="Y6" s="21" t="n">
        <v>0</v>
      </c>
      <c r="Z6" s="21" t="n">
        <v>126</v>
      </c>
      <c r="AA6" s="21" t="n">
        <v>90</v>
      </c>
      <c r="AB6" s="21" t="n">
        <v>14</v>
      </c>
      <c r="AC6" s="21" t="n">
        <v>0.1</v>
      </c>
      <c r="AD6" s="21"/>
    </row>
    <row r="7" customFormat="false" ht="17.25" hidden="false" customHeight="true" outlineLevel="0" collapsed="false">
      <c r="A7" s="1" t="n">
        <v>5</v>
      </c>
      <c r="B7" s="20" t="s">
        <v>29</v>
      </c>
      <c r="C7" s="45" t="s">
        <v>30</v>
      </c>
      <c r="D7" s="22" t="n">
        <v>50</v>
      </c>
      <c r="E7" s="21" t="n">
        <v>3.8</v>
      </c>
      <c r="F7" s="21" t="n">
        <v>0.4</v>
      </c>
      <c r="G7" s="21" t="n">
        <v>24.6</v>
      </c>
      <c r="H7" s="21" t="n">
        <v>117</v>
      </c>
      <c r="I7" s="27" t="n">
        <v>0.05</v>
      </c>
      <c r="J7" s="27"/>
      <c r="K7" s="27"/>
      <c r="L7" s="27" t="n">
        <v>0.6</v>
      </c>
      <c r="M7" s="28" t="n">
        <v>10</v>
      </c>
      <c r="N7" s="28" t="n">
        <v>32.5</v>
      </c>
      <c r="O7" s="28" t="n">
        <v>7</v>
      </c>
      <c r="P7" s="27" t="n">
        <v>0.6</v>
      </c>
      <c r="Q7" s="22" t="n">
        <v>50</v>
      </c>
      <c r="R7" s="21" t="n">
        <v>3.8</v>
      </c>
      <c r="S7" s="21" t="n">
        <v>0.4</v>
      </c>
      <c r="T7" s="32" t="n">
        <v>24.6</v>
      </c>
      <c r="U7" s="32" t="n">
        <v>117</v>
      </c>
      <c r="V7" s="27" t="n">
        <v>0.05</v>
      </c>
      <c r="W7" s="27"/>
      <c r="X7" s="27"/>
      <c r="Y7" s="27" t="n">
        <v>0.6</v>
      </c>
      <c r="Z7" s="28" t="n">
        <v>10</v>
      </c>
      <c r="AA7" s="28" t="n">
        <v>32.5</v>
      </c>
      <c r="AB7" s="28" t="n">
        <v>7</v>
      </c>
      <c r="AC7" s="27" t="n">
        <v>0.6</v>
      </c>
      <c r="AD7" s="21"/>
    </row>
    <row r="8" customFormat="false" ht="17.25" hidden="false" customHeight="true" outlineLevel="0" collapsed="false">
      <c r="A8" s="1"/>
      <c r="B8" s="165"/>
      <c r="C8" s="47" t="s">
        <v>31</v>
      </c>
      <c r="D8" s="30"/>
      <c r="E8" s="32"/>
      <c r="F8" s="32"/>
      <c r="G8" s="32"/>
      <c r="H8" s="30" t="n">
        <f aca="false">H7+H6+H5+H4+H3</f>
        <v>560.3</v>
      </c>
      <c r="I8" s="30"/>
      <c r="J8" s="30"/>
      <c r="K8" s="30"/>
      <c r="L8" s="30"/>
      <c r="M8" s="30"/>
      <c r="N8" s="30"/>
      <c r="O8" s="30"/>
      <c r="P8" s="30"/>
      <c r="Q8" s="30"/>
      <c r="R8" s="32"/>
      <c r="S8" s="32"/>
      <c r="T8" s="32"/>
      <c r="U8" s="30" t="n">
        <f aca="false">SUM(U3:U7)</f>
        <v>764.7</v>
      </c>
      <c r="V8" s="30"/>
      <c r="W8" s="30"/>
      <c r="X8" s="30"/>
      <c r="Y8" s="30"/>
      <c r="Z8" s="30"/>
      <c r="AA8" s="30"/>
      <c r="AB8" s="30"/>
      <c r="AC8" s="32"/>
      <c r="AD8" s="30"/>
    </row>
    <row r="9" customFormat="false" ht="14.25" hidden="false" customHeight="true" outlineLevel="0" collapsed="false">
      <c r="A9" s="31"/>
      <c r="B9" s="8" t="s">
        <v>32</v>
      </c>
      <c r="C9" s="86"/>
      <c r="D9" s="30"/>
      <c r="E9" s="32"/>
      <c r="F9" s="32"/>
      <c r="G9" s="32"/>
      <c r="H9" s="30"/>
      <c r="I9" s="30"/>
      <c r="J9" s="30"/>
      <c r="K9" s="30"/>
      <c r="L9" s="30"/>
      <c r="M9" s="30"/>
      <c r="N9" s="30"/>
      <c r="O9" s="30"/>
      <c r="P9" s="30"/>
      <c r="Q9" s="30"/>
      <c r="R9" s="32"/>
      <c r="S9" s="32"/>
      <c r="T9" s="21"/>
      <c r="U9" s="21"/>
      <c r="V9" s="21"/>
      <c r="W9" s="21"/>
      <c r="X9" s="21"/>
      <c r="Y9" s="21"/>
      <c r="Z9" s="21"/>
      <c r="AA9" s="21"/>
      <c r="AB9" s="21"/>
      <c r="AC9" s="21"/>
      <c r="AD9" s="32"/>
    </row>
    <row r="10" customFormat="false" ht="18" hidden="false" customHeight="true" outlineLevel="0" collapsed="false">
      <c r="A10" s="1" t="n">
        <v>1</v>
      </c>
      <c r="B10" s="165" t="s">
        <v>178</v>
      </c>
      <c r="C10" s="79" t="s">
        <v>57</v>
      </c>
      <c r="D10" s="22" t="n">
        <v>200</v>
      </c>
      <c r="E10" s="21" t="n">
        <v>3</v>
      </c>
      <c r="F10" s="21" t="n">
        <v>1</v>
      </c>
      <c r="G10" s="21" t="n">
        <v>42</v>
      </c>
      <c r="H10" s="22" t="n">
        <v>192</v>
      </c>
      <c r="I10" s="21" t="n">
        <v>0.08</v>
      </c>
      <c r="J10" s="21" t="n">
        <v>20</v>
      </c>
      <c r="K10" s="21" t="n">
        <v>0</v>
      </c>
      <c r="L10" s="21" t="n">
        <v>0.8</v>
      </c>
      <c r="M10" s="21" t="n">
        <v>16</v>
      </c>
      <c r="N10" s="21" t="n">
        <v>56</v>
      </c>
      <c r="O10" s="21" t="n">
        <v>84</v>
      </c>
      <c r="P10" s="21" t="n">
        <v>1.2</v>
      </c>
      <c r="Q10" s="22" t="n">
        <v>250</v>
      </c>
      <c r="R10" s="21" t="n">
        <v>3.8</v>
      </c>
      <c r="S10" s="21" t="n">
        <v>1.3</v>
      </c>
      <c r="T10" s="32" t="n">
        <v>53</v>
      </c>
      <c r="U10" s="30" t="n">
        <v>240</v>
      </c>
      <c r="V10" s="32" t="n">
        <v>0.1</v>
      </c>
      <c r="W10" s="32" t="n">
        <v>25</v>
      </c>
      <c r="X10" s="32" t="n">
        <v>0</v>
      </c>
      <c r="Y10" s="32" t="n">
        <v>1</v>
      </c>
      <c r="Z10" s="32" t="n">
        <v>20</v>
      </c>
      <c r="AA10" s="32" t="n">
        <v>70</v>
      </c>
      <c r="AB10" s="32" t="n">
        <v>105</v>
      </c>
      <c r="AC10" s="32" t="n">
        <v>1.5</v>
      </c>
      <c r="AD10" s="32"/>
    </row>
    <row r="11" customFormat="false" ht="3" hidden="true" customHeight="true" outlineLevel="0" collapsed="false">
      <c r="A11" s="50"/>
      <c r="B11" s="20"/>
      <c r="C11" s="1" t="s">
        <v>31</v>
      </c>
      <c r="D11" s="30"/>
      <c r="E11" s="32"/>
      <c r="F11" s="32"/>
      <c r="G11" s="32"/>
      <c r="H11" s="30" t="n">
        <f aca="false">H10</f>
        <v>192</v>
      </c>
      <c r="I11" s="30"/>
      <c r="J11" s="30"/>
      <c r="K11" s="30"/>
      <c r="L11" s="30"/>
      <c r="M11" s="30"/>
      <c r="N11" s="30"/>
      <c r="O11" s="30"/>
      <c r="P11" s="30"/>
      <c r="Q11" s="30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4.25" hidden="false" customHeight="true" outlineLevel="0" collapsed="false">
      <c r="A12" s="50"/>
      <c r="B12" s="8" t="s">
        <v>37</v>
      </c>
      <c r="C12" s="1"/>
      <c r="D12" s="30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0"/>
      <c r="R12" s="32"/>
      <c r="S12" s="32"/>
      <c r="T12" s="32"/>
      <c r="U12" s="30"/>
      <c r="V12" s="30"/>
      <c r="W12" s="30"/>
      <c r="X12" s="30"/>
      <c r="Y12" s="30"/>
      <c r="Z12" s="30"/>
      <c r="AA12" s="30"/>
      <c r="AB12" s="30"/>
      <c r="AC12" s="32"/>
      <c r="AD12" s="21"/>
    </row>
    <row r="13" customFormat="false" ht="14.25" hidden="false" customHeight="true" outlineLevel="0" collapsed="false">
      <c r="A13" s="1"/>
      <c r="B13" s="215" t="s">
        <v>225</v>
      </c>
      <c r="C13" s="1"/>
      <c r="D13" s="30"/>
      <c r="E13" s="32"/>
      <c r="F13" s="32"/>
      <c r="G13" s="32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/>
      <c r="S13" s="32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21"/>
    </row>
    <row r="14" customFormat="false" ht="14.25" hidden="false" customHeight="true" outlineLevel="0" collapsed="false">
      <c r="A14" s="1" t="n">
        <v>1</v>
      </c>
      <c r="B14" s="32" t="s">
        <v>188</v>
      </c>
      <c r="C14" s="79" t="s">
        <v>189</v>
      </c>
      <c r="D14" s="80" t="n">
        <v>80</v>
      </c>
      <c r="E14" s="79" t="n">
        <v>1.3</v>
      </c>
      <c r="F14" s="79" t="n">
        <v>8</v>
      </c>
      <c r="G14" s="79" t="n">
        <v>2.4</v>
      </c>
      <c r="H14" s="79" t="n">
        <v>87</v>
      </c>
      <c r="I14" s="79" t="n">
        <v>0.01</v>
      </c>
      <c r="J14" s="79" t="n">
        <v>15.1</v>
      </c>
      <c r="K14" s="79" t="n">
        <v>0</v>
      </c>
      <c r="L14" s="79" t="n">
        <v>3.6</v>
      </c>
      <c r="M14" s="79" t="n">
        <v>34</v>
      </c>
      <c r="N14" s="79" t="n">
        <v>26</v>
      </c>
      <c r="O14" s="79" t="n">
        <v>12</v>
      </c>
      <c r="P14" s="79" t="n">
        <v>0.5</v>
      </c>
      <c r="Q14" s="80" t="n">
        <v>100</v>
      </c>
      <c r="R14" s="79" t="n">
        <v>1.6</v>
      </c>
      <c r="S14" s="79" t="n">
        <v>10.1</v>
      </c>
      <c r="T14" s="79" t="n">
        <v>3</v>
      </c>
      <c r="U14" s="79" t="n">
        <v>109</v>
      </c>
      <c r="V14" s="79" t="n">
        <v>0.02</v>
      </c>
      <c r="W14" s="79" t="n">
        <v>18.9</v>
      </c>
      <c r="X14" s="79" t="n">
        <v>0</v>
      </c>
      <c r="Y14" s="79" t="n">
        <v>4.5</v>
      </c>
      <c r="Z14" s="79" t="n">
        <v>43</v>
      </c>
      <c r="AA14" s="79" t="n">
        <v>32</v>
      </c>
      <c r="AB14" s="79" t="n">
        <v>15</v>
      </c>
      <c r="AC14" s="79" t="n">
        <v>0.6</v>
      </c>
      <c r="AD14" s="21"/>
    </row>
    <row r="15" customFormat="false" ht="14.25" hidden="false" customHeight="true" outlineLevel="0" collapsed="false">
      <c r="A15" s="1" t="n">
        <v>2</v>
      </c>
      <c r="B15" s="75" t="s">
        <v>89</v>
      </c>
      <c r="C15" s="77" t="s">
        <v>90</v>
      </c>
      <c r="D15" s="22" t="n">
        <v>200</v>
      </c>
      <c r="E15" s="21" t="n">
        <v>2.2</v>
      </c>
      <c r="F15" s="21" t="n">
        <v>2.2</v>
      </c>
      <c r="G15" s="21" t="n">
        <v>15</v>
      </c>
      <c r="H15" s="21" t="n">
        <v>101</v>
      </c>
      <c r="I15" s="21" t="n">
        <v>0.08</v>
      </c>
      <c r="J15" s="21" t="n">
        <v>6.6</v>
      </c>
      <c r="K15" s="21" t="n">
        <v>0</v>
      </c>
      <c r="L15" s="21" t="n">
        <v>1.1</v>
      </c>
      <c r="M15" s="21" t="n">
        <v>12</v>
      </c>
      <c r="N15" s="21" t="n">
        <v>51</v>
      </c>
      <c r="O15" s="21" t="n">
        <v>19</v>
      </c>
      <c r="P15" s="21" t="n">
        <v>0.8</v>
      </c>
      <c r="Q15" s="22" t="n">
        <v>300</v>
      </c>
      <c r="R15" s="21" t="n">
        <v>3.2</v>
      </c>
      <c r="S15" s="21" t="n">
        <v>3.4</v>
      </c>
      <c r="T15" s="21" t="n">
        <v>27.3</v>
      </c>
      <c r="U15" s="21" t="n">
        <v>425</v>
      </c>
      <c r="V15" s="21" t="n">
        <v>0.12</v>
      </c>
      <c r="W15" s="21" t="n">
        <v>9.9</v>
      </c>
      <c r="X15" s="21" t="n">
        <v>0</v>
      </c>
      <c r="Y15" s="21" t="n">
        <v>1.6</v>
      </c>
      <c r="Z15" s="21" t="n">
        <v>18</v>
      </c>
      <c r="AA15" s="21" t="n">
        <v>76</v>
      </c>
      <c r="AB15" s="21" t="n">
        <v>29</v>
      </c>
      <c r="AC15" s="78" t="n">
        <v>1.1</v>
      </c>
      <c r="AD15" s="21"/>
    </row>
    <row r="16" customFormat="false" ht="14.25" hidden="false" customHeight="true" outlineLevel="0" collapsed="false">
      <c r="A16" s="1" t="n">
        <v>3</v>
      </c>
      <c r="B16" s="20" t="s">
        <v>226</v>
      </c>
      <c r="C16" s="21" t="s">
        <v>227</v>
      </c>
      <c r="D16" s="22" t="n">
        <v>250</v>
      </c>
      <c r="E16" s="21" t="n">
        <v>19.8</v>
      </c>
      <c r="F16" s="21" t="n">
        <v>20.6</v>
      </c>
      <c r="G16" s="21" t="n">
        <v>22.7</v>
      </c>
      <c r="H16" s="21" t="n">
        <v>354</v>
      </c>
      <c r="I16" s="21" t="n">
        <v>0.17</v>
      </c>
      <c r="J16" s="21" t="n">
        <v>14.9</v>
      </c>
      <c r="K16" s="21" t="n">
        <v>0.03</v>
      </c>
      <c r="L16" s="21" t="n">
        <v>4.4</v>
      </c>
      <c r="M16" s="21" t="n">
        <v>36</v>
      </c>
      <c r="N16" s="21" t="n">
        <v>199</v>
      </c>
      <c r="O16" s="21" t="n">
        <v>58</v>
      </c>
      <c r="P16" s="21" t="n">
        <v>2.6</v>
      </c>
      <c r="Q16" s="22" t="n">
        <v>300</v>
      </c>
      <c r="R16" s="21" t="n">
        <v>23.6</v>
      </c>
      <c r="S16" s="21" t="n">
        <v>24.7</v>
      </c>
      <c r="T16" s="36" t="n">
        <v>20.1</v>
      </c>
      <c r="U16" s="36" t="n">
        <v>81</v>
      </c>
      <c r="V16" s="36" t="n">
        <v>0.21</v>
      </c>
      <c r="W16" s="36" t="n">
        <v>17.8</v>
      </c>
      <c r="X16" s="36" t="n">
        <v>0.04</v>
      </c>
      <c r="Y16" s="36" t="n">
        <v>5.3</v>
      </c>
      <c r="Z16" s="36" t="n">
        <v>43</v>
      </c>
      <c r="AA16" s="36" t="n">
        <v>238</v>
      </c>
      <c r="AB16" s="36" t="n">
        <v>67</v>
      </c>
      <c r="AC16" s="36" t="n">
        <v>3.1</v>
      </c>
      <c r="AD16" s="21"/>
    </row>
    <row r="17" customFormat="false" ht="14.25" hidden="false" customHeight="true" outlineLevel="0" collapsed="false">
      <c r="A17" s="1" t="n">
        <v>4</v>
      </c>
      <c r="B17" s="17" t="s">
        <v>134</v>
      </c>
      <c r="C17" s="40" t="s">
        <v>47</v>
      </c>
      <c r="D17" s="35" t="n">
        <v>200</v>
      </c>
      <c r="E17" s="36" t="n">
        <v>0.3</v>
      </c>
      <c r="F17" s="36" t="n">
        <v>0</v>
      </c>
      <c r="G17" s="36" t="n">
        <v>20.1</v>
      </c>
      <c r="H17" s="36" t="n">
        <v>81</v>
      </c>
      <c r="I17" s="36" t="n">
        <v>0</v>
      </c>
      <c r="J17" s="36" t="n">
        <v>0.8</v>
      </c>
      <c r="K17" s="36" t="n">
        <v>0</v>
      </c>
      <c r="L17" s="36" t="n">
        <v>0</v>
      </c>
      <c r="M17" s="36" t="n">
        <v>10</v>
      </c>
      <c r="N17" s="36" t="n">
        <v>6</v>
      </c>
      <c r="O17" s="36" t="n">
        <v>3</v>
      </c>
      <c r="P17" s="36" t="n">
        <v>0.6</v>
      </c>
      <c r="Q17" s="35" t="n">
        <v>200</v>
      </c>
      <c r="R17" s="36" t="n">
        <v>0.3</v>
      </c>
      <c r="S17" s="36" t="n">
        <v>0</v>
      </c>
      <c r="T17" s="21" t="n">
        <v>24.6</v>
      </c>
      <c r="U17" s="21" t="n">
        <v>117</v>
      </c>
      <c r="V17" s="36" t="n">
        <v>0</v>
      </c>
      <c r="W17" s="36" t="n">
        <v>0.8</v>
      </c>
      <c r="X17" s="36" t="n">
        <v>0</v>
      </c>
      <c r="Y17" s="36" t="n">
        <v>0</v>
      </c>
      <c r="Z17" s="36" t="n">
        <v>10</v>
      </c>
      <c r="AA17" s="36" t="n">
        <v>6</v>
      </c>
      <c r="AB17" s="36" t="n">
        <v>3</v>
      </c>
      <c r="AC17" s="36" t="n">
        <v>0.6</v>
      </c>
      <c r="AD17" s="21"/>
    </row>
    <row r="18" customFormat="false" ht="14.25" hidden="false" customHeight="true" outlineLevel="0" collapsed="false">
      <c r="A18" s="1" t="n">
        <v>5</v>
      </c>
      <c r="B18" s="20" t="s">
        <v>29</v>
      </c>
      <c r="C18" s="45" t="s">
        <v>30</v>
      </c>
      <c r="D18" s="22" t="n">
        <v>50</v>
      </c>
      <c r="E18" s="21" t="n">
        <v>3.8</v>
      </c>
      <c r="F18" s="21" t="n">
        <v>0.4</v>
      </c>
      <c r="G18" s="21" t="n">
        <v>24.6</v>
      </c>
      <c r="H18" s="21" t="n">
        <v>117</v>
      </c>
      <c r="I18" s="27" t="n">
        <v>0.05</v>
      </c>
      <c r="J18" s="27"/>
      <c r="K18" s="27"/>
      <c r="L18" s="27" t="n">
        <v>0.6</v>
      </c>
      <c r="M18" s="28" t="n">
        <v>10</v>
      </c>
      <c r="N18" s="28" t="n">
        <v>32.5</v>
      </c>
      <c r="O18" s="28" t="n">
        <v>7</v>
      </c>
      <c r="P18" s="27" t="n">
        <v>0.6</v>
      </c>
      <c r="Q18" s="22" t="n">
        <v>50</v>
      </c>
      <c r="R18" s="21" t="n">
        <v>3.8</v>
      </c>
      <c r="S18" s="21" t="n">
        <v>0.4</v>
      </c>
      <c r="T18" s="21" t="n">
        <v>59.8</v>
      </c>
      <c r="U18" s="21" t="n">
        <v>174</v>
      </c>
      <c r="V18" s="27" t="n">
        <v>0.05</v>
      </c>
      <c r="W18" s="27"/>
      <c r="X18" s="27"/>
      <c r="Y18" s="27" t="n">
        <v>0.6</v>
      </c>
      <c r="Z18" s="28" t="n">
        <v>10</v>
      </c>
      <c r="AA18" s="28" t="n">
        <v>32.5</v>
      </c>
      <c r="AB18" s="28" t="n">
        <v>7</v>
      </c>
      <c r="AC18" s="27" t="n">
        <v>0.6</v>
      </c>
      <c r="AD18" s="21"/>
    </row>
    <row r="19" customFormat="false" ht="15.75" hidden="false" customHeight="true" outlineLevel="0" collapsed="false">
      <c r="A19" s="1" t="n">
        <v>6</v>
      </c>
      <c r="B19" s="20" t="s">
        <v>48</v>
      </c>
      <c r="C19" s="45" t="s">
        <v>49</v>
      </c>
      <c r="D19" s="46" t="n">
        <v>50</v>
      </c>
      <c r="E19" s="47" t="n">
        <v>2.82</v>
      </c>
      <c r="F19" s="47" t="n">
        <v>0.42</v>
      </c>
      <c r="G19" s="47" t="n">
        <v>29.88</v>
      </c>
      <c r="H19" s="47" t="n">
        <v>87</v>
      </c>
      <c r="I19" s="33" t="n">
        <v>0.09</v>
      </c>
      <c r="J19" s="33"/>
      <c r="K19" s="33"/>
      <c r="L19" s="40" t="n">
        <v>0.7</v>
      </c>
      <c r="M19" s="40" t="n">
        <v>17.5</v>
      </c>
      <c r="N19" s="40" t="n">
        <v>79</v>
      </c>
      <c r="O19" s="40" t="n">
        <v>24</v>
      </c>
      <c r="P19" s="40" t="n">
        <v>2</v>
      </c>
      <c r="Q19" s="22" t="n">
        <v>100</v>
      </c>
      <c r="R19" s="21" t="n">
        <v>6.6</v>
      </c>
      <c r="S19" s="21" t="n">
        <v>1.2</v>
      </c>
      <c r="T19" s="21" t="n">
        <v>33.4</v>
      </c>
      <c r="U19" s="21" t="n">
        <v>174</v>
      </c>
      <c r="V19" s="33" t="n">
        <v>0.18</v>
      </c>
      <c r="W19" s="33" t="n">
        <v>0</v>
      </c>
      <c r="X19" s="33" t="n">
        <v>0</v>
      </c>
      <c r="Y19" s="40" t="n">
        <v>1.4</v>
      </c>
      <c r="Z19" s="40" t="n">
        <v>35</v>
      </c>
      <c r="AA19" s="40" t="n">
        <v>158</v>
      </c>
      <c r="AB19" s="40" t="n">
        <v>47</v>
      </c>
      <c r="AC19" s="40" t="n">
        <v>3.9</v>
      </c>
      <c r="AD19" s="30"/>
    </row>
    <row r="20" customFormat="false" ht="14.25" hidden="false" customHeight="true" outlineLevel="0" collapsed="false">
      <c r="A20" s="1"/>
      <c r="B20" s="20"/>
      <c r="C20" s="45" t="s">
        <v>31</v>
      </c>
      <c r="D20" s="22"/>
      <c r="E20" s="21"/>
      <c r="F20" s="21"/>
      <c r="G20" s="21"/>
      <c r="H20" s="30" t="n">
        <f aca="false">H19+H18+H17+H16+H15+H14</f>
        <v>827</v>
      </c>
      <c r="I20" s="30"/>
      <c r="J20" s="30"/>
      <c r="K20" s="30"/>
      <c r="L20" s="30"/>
      <c r="M20" s="30"/>
      <c r="N20" s="30"/>
      <c r="O20" s="30"/>
      <c r="P20" s="30"/>
      <c r="Q20" s="22"/>
      <c r="R20" s="21"/>
      <c r="S20" s="21"/>
      <c r="T20" s="32"/>
      <c r="U20" s="30" t="n">
        <f aca="false">SUM(U14:U19)</f>
        <v>1080</v>
      </c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2.75" hidden="false" customHeight="true" outlineLevel="0" collapsed="false">
      <c r="A21" s="31"/>
      <c r="B21" s="216" t="s">
        <v>51</v>
      </c>
      <c r="C21" s="1"/>
      <c r="D21" s="3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0"/>
      <c r="R21" s="32"/>
      <c r="S21" s="32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4.25" hidden="false" customHeight="true" outlineLevel="0" collapsed="false">
      <c r="A22" s="1" t="n">
        <v>1</v>
      </c>
      <c r="B22" s="20" t="s">
        <v>164</v>
      </c>
      <c r="C22" s="21" t="s">
        <v>34</v>
      </c>
      <c r="D22" s="22" t="n">
        <v>200</v>
      </c>
      <c r="E22" s="21" t="n">
        <v>1</v>
      </c>
      <c r="F22" s="21" t="n">
        <v>0.2</v>
      </c>
      <c r="G22" s="21" t="s">
        <v>165</v>
      </c>
      <c r="H22" s="21" t="n">
        <v>92</v>
      </c>
      <c r="I22" s="33" t="n">
        <v>0.02</v>
      </c>
      <c r="J22" s="33" t="n">
        <v>4</v>
      </c>
      <c r="K22" s="33" t="n">
        <v>0</v>
      </c>
      <c r="L22" s="33" t="n">
        <v>0</v>
      </c>
      <c r="M22" s="34" t="n">
        <v>14</v>
      </c>
      <c r="N22" s="34" t="n">
        <v>0</v>
      </c>
      <c r="O22" s="34" t="n">
        <v>0</v>
      </c>
      <c r="P22" s="33" t="n">
        <v>2.8</v>
      </c>
      <c r="Q22" s="35" t="n">
        <v>200</v>
      </c>
      <c r="R22" s="36" t="n">
        <v>1</v>
      </c>
      <c r="S22" s="36" t="n">
        <v>0.2</v>
      </c>
      <c r="T22" s="36" t="n">
        <v>0.2</v>
      </c>
      <c r="U22" s="36" t="n">
        <v>92</v>
      </c>
      <c r="V22" s="36" t="n">
        <v>0.02</v>
      </c>
      <c r="W22" s="36" t="n">
        <v>4</v>
      </c>
      <c r="X22" s="36" t="n">
        <v>0</v>
      </c>
      <c r="Y22" s="36" t="n">
        <v>0</v>
      </c>
      <c r="Z22" s="34" t="n">
        <v>14</v>
      </c>
      <c r="AA22" s="34" t="n">
        <v>0</v>
      </c>
      <c r="AB22" s="34" t="n">
        <v>0</v>
      </c>
      <c r="AC22" s="37" t="n">
        <v>2.8</v>
      </c>
      <c r="AD22" s="21"/>
    </row>
    <row r="23" customFormat="false" ht="15.75" hidden="false" customHeight="true" outlineLevel="0" collapsed="false">
      <c r="A23" s="1" t="n">
        <v>2</v>
      </c>
      <c r="B23" s="20" t="s">
        <v>228</v>
      </c>
      <c r="C23" s="45" t="s">
        <v>229</v>
      </c>
      <c r="D23" s="22" t="n">
        <v>60</v>
      </c>
      <c r="E23" s="21" t="n">
        <v>4.7</v>
      </c>
      <c r="F23" s="21" t="n">
        <v>5.7</v>
      </c>
      <c r="G23" s="21" t="n">
        <v>37</v>
      </c>
      <c r="H23" s="21" t="n">
        <v>218</v>
      </c>
      <c r="I23" s="21" t="n">
        <v>0.06</v>
      </c>
      <c r="J23" s="21" t="n">
        <v>0</v>
      </c>
      <c r="K23" s="21" t="n">
        <v>0.05</v>
      </c>
      <c r="L23" s="21" t="n">
        <v>0.7</v>
      </c>
      <c r="M23" s="21" t="n">
        <v>15</v>
      </c>
      <c r="N23" s="21" t="n">
        <v>42</v>
      </c>
      <c r="O23" s="21" t="n">
        <v>7</v>
      </c>
      <c r="P23" s="21" t="n">
        <v>0.6</v>
      </c>
      <c r="Q23" s="22" t="n">
        <v>60</v>
      </c>
      <c r="R23" s="21" t="n">
        <v>4.7</v>
      </c>
      <c r="S23" s="21" t="n">
        <v>5.7</v>
      </c>
      <c r="T23" s="21" t="n">
        <v>37</v>
      </c>
      <c r="U23" s="21" t="n">
        <v>218</v>
      </c>
      <c r="V23" s="21" t="n">
        <v>0.06</v>
      </c>
      <c r="W23" s="21" t="n">
        <v>0</v>
      </c>
      <c r="X23" s="21" t="n">
        <v>0.05</v>
      </c>
      <c r="Y23" s="21" t="n">
        <v>0.7</v>
      </c>
      <c r="Z23" s="21" t="n">
        <v>15</v>
      </c>
      <c r="AA23" s="21" t="n">
        <v>42</v>
      </c>
      <c r="AB23" s="21" t="n">
        <v>7</v>
      </c>
      <c r="AC23" s="21" t="n">
        <v>0.6</v>
      </c>
      <c r="AD23" s="30"/>
    </row>
    <row r="24" customFormat="false" ht="14.25" hidden="false" customHeight="true" outlineLevel="0" collapsed="false">
      <c r="A24" s="1"/>
      <c r="B24" s="165"/>
      <c r="C24" s="79" t="s">
        <v>31</v>
      </c>
      <c r="D24" s="22"/>
      <c r="E24" s="21"/>
      <c r="F24" s="21"/>
      <c r="G24" s="21"/>
      <c r="H24" s="30" t="n">
        <f aca="false">H23+H22</f>
        <v>310</v>
      </c>
      <c r="I24" s="30"/>
      <c r="J24" s="30"/>
      <c r="K24" s="30"/>
      <c r="L24" s="30"/>
      <c r="M24" s="30"/>
      <c r="N24" s="30"/>
      <c r="O24" s="30"/>
      <c r="P24" s="30"/>
      <c r="Q24" s="22"/>
      <c r="R24" s="21"/>
      <c r="S24" s="21"/>
      <c r="T24" s="21"/>
      <c r="U24" s="30" t="n">
        <f aca="false">SUM(U22:U23)</f>
        <v>310</v>
      </c>
      <c r="V24" s="30"/>
      <c r="W24" s="30"/>
      <c r="X24" s="30"/>
      <c r="Y24" s="30"/>
      <c r="Z24" s="30"/>
      <c r="AA24" s="30"/>
      <c r="AB24" s="30"/>
      <c r="AC24" s="21"/>
      <c r="AD24" s="32"/>
    </row>
    <row r="25" customFormat="false" ht="14.25" hidden="false" customHeight="true" outlineLevel="0" collapsed="false">
      <c r="A25" s="31"/>
      <c r="B25" s="75"/>
      <c r="C25" s="79"/>
      <c r="D25" s="22"/>
      <c r="E25" s="21"/>
      <c r="F25" s="21"/>
      <c r="G25" s="21"/>
      <c r="H25" s="30"/>
      <c r="I25" s="30"/>
      <c r="J25" s="30"/>
      <c r="K25" s="30"/>
      <c r="L25" s="30"/>
      <c r="M25" s="30"/>
      <c r="N25" s="30"/>
      <c r="O25" s="30"/>
      <c r="P25" s="30"/>
      <c r="Q25" s="22"/>
      <c r="R25" s="21"/>
      <c r="S25" s="2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21"/>
    </row>
    <row r="26" customFormat="false" ht="14.25" hidden="false" customHeight="true" outlineLevel="0" collapsed="false">
      <c r="A26" s="1"/>
      <c r="B26" s="8" t="s">
        <v>58</v>
      </c>
      <c r="C26" s="1"/>
      <c r="D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0"/>
      <c r="R26" s="32"/>
      <c r="S26" s="32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21"/>
    </row>
    <row r="27" customFormat="false" ht="14.25" hidden="false" customHeight="true" outlineLevel="0" collapsed="false">
      <c r="A27" s="1" t="n">
        <v>1</v>
      </c>
      <c r="B27" s="17" t="s">
        <v>102</v>
      </c>
      <c r="C27" s="40" t="s">
        <v>103</v>
      </c>
      <c r="D27" s="43" t="n">
        <v>80</v>
      </c>
      <c r="E27" s="40" t="n">
        <v>0.9</v>
      </c>
      <c r="F27" s="40" t="n">
        <v>0.09</v>
      </c>
      <c r="G27" s="40" t="n">
        <v>2.8</v>
      </c>
      <c r="H27" s="40" t="n">
        <v>16</v>
      </c>
      <c r="I27" s="33" t="n">
        <v>0.01</v>
      </c>
      <c r="J27" s="33" t="n">
        <v>12</v>
      </c>
      <c r="K27" s="33" t="n">
        <v>0</v>
      </c>
      <c r="L27" s="33" t="n">
        <v>0.6</v>
      </c>
      <c r="M27" s="34" t="n">
        <v>8</v>
      </c>
      <c r="N27" s="34" t="n">
        <v>28</v>
      </c>
      <c r="O27" s="34" t="n">
        <v>12</v>
      </c>
      <c r="P27" s="33" t="n">
        <v>0.6</v>
      </c>
      <c r="Q27" s="43" t="n">
        <v>100</v>
      </c>
      <c r="R27" s="40" t="n">
        <v>1.1</v>
      </c>
      <c r="S27" s="40" t="n">
        <v>0.1</v>
      </c>
      <c r="T27" s="40" t="n">
        <v>3.5</v>
      </c>
      <c r="U27" s="40" t="n">
        <v>20</v>
      </c>
      <c r="V27" s="33" t="n">
        <v>0.01</v>
      </c>
      <c r="W27" s="33" t="n">
        <v>15</v>
      </c>
      <c r="X27" s="33" t="n">
        <v>0</v>
      </c>
      <c r="Y27" s="33" t="n">
        <v>0.7</v>
      </c>
      <c r="Z27" s="34" t="n">
        <v>10</v>
      </c>
      <c r="AA27" s="34" t="n">
        <v>35</v>
      </c>
      <c r="AB27" s="34" t="n">
        <v>15</v>
      </c>
      <c r="AC27" s="37" t="n">
        <v>0.8</v>
      </c>
      <c r="AD27" s="21"/>
    </row>
    <row r="28" customFormat="false" ht="14.25" hidden="false" customHeight="true" outlineLevel="0" collapsed="false">
      <c r="A28" s="1" t="n">
        <v>2</v>
      </c>
      <c r="B28" s="20" t="s">
        <v>61</v>
      </c>
      <c r="C28" s="48" t="s">
        <v>62</v>
      </c>
      <c r="D28" s="129" t="n">
        <v>150</v>
      </c>
      <c r="E28" s="48" t="n">
        <v>5.6</v>
      </c>
      <c r="F28" s="48" t="n">
        <v>0.6</v>
      </c>
      <c r="G28" s="48" t="n">
        <v>29</v>
      </c>
      <c r="H28" s="48" t="n">
        <v>104.8</v>
      </c>
      <c r="I28" s="48" t="n">
        <v>0.08</v>
      </c>
      <c r="J28" s="48" t="n">
        <v>0.02</v>
      </c>
      <c r="K28" s="48" t="n">
        <v>0</v>
      </c>
      <c r="L28" s="48" t="n">
        <v>1.1</v>
      </c>
      <c r="M28" s="48" t="n">
        <v>8</v>
      </c>
      <c r="N28" s="48" t="n">
        <v>48</v>
      </c>
      <c r="O28" s="48" t="n">
        <v>11</v>
      </c>
      <c r="P28" s="48" t="n">
        <v>1</v>
      </c>
      <c r="Q28" s="22" t="n">
        <v>200</v>
      </c>
      <c r="R28" s="48" t="n">
        <v>7.5</v>
      </c>
      <c r="S28" s="48" t="n">
        <v>0.9</v>
      </c>
      <c r="T28" s="48" t="n">
        <v>38.7</v>
      </c>
      <c r="U28" s="48" t="n">
        <v>193.2</v>
      </c>
      <c r="V28" s="48" t="n">
        <v>0.08</v>
      </c>
      <c r="W28" s="48" t="n">
        <v>0.02</v>
      </c>
      <c r="X28" s="48" t="n">
        <v>0</v>
      </c>
      <c r="Y28" s="48" t="n">
        <v>1.1</v>
      </c>
      <c r="Z28" s="48" t="n">
        <v>8</v>
      </c>
      <c r="AA28" s="48" t="n">
        <v>48</v>
      </c>
      <c r="AB28" s="48" t="n">
        <v>11</v>
      </c>
      <c r="AC28" s="48" t="n">
        <v>1</v>
      </c>
      <c r="AD28" s="21"/>
    </row>
    <row r="29" customFormat="false" ht="14.25" hidden="false" customHeight="true" outlineLevel="0" collapsed="false">
      <c r="A29" s="1" t="n">
        <v>3</v>
      </c>
      <c r="B29" s="20" t="s">
        <v>230</v>
      </c>
      <c r="C29" s="45" t="s">
        <v>231</v>
      </c>
      <c r="D29" s="22" t="n">
        <v>80</v>
      </c>
      <c r="E29" s="21" t="n">
        <v>13.1</v>
      </c>
      <c r="F29" s="21" t="n">
        <v>10.4</v>
      </c>
      <c r="G29" s="21" t="n">
        <v>4.48</v>
      </c>
      <c r="H29" s="21" t="n">
        <v>169.6</v>
      </c>
      <c r="I29" s="21" t="n">
        <v>0.06</v>
      </c>
      <c r="J29" s="21" t="n">
        <v>0.2</v>
      </c>
      <c r="K29" s="21" t="n">
        <v>0.02</v>
      </c>
      <c r="L29" s="21" t="n">
        <v>0.4</v>
      </c>
      <c r="M29" s="21" t="n">
        <v>46</v>
      </c>
      <c r="N29" s="21" t="n">
        <v>150</v>
      </c>
      <c r="O29" s="21" t="n">
        <v>19</v>
      </c>
      <c r="P29" s="21" t="n">
        <v>1.9</v>
      </c>
      <c r="Q29" s="22" t="n">
        <v>80</v>
      </c>
      <c r="R29" s="21" t="n">
        <v>13.1</v>
      </c>
      <c r="S29" s="21" t="n">
        <v>10.4</v>
      </c>
      <c r="T29" s="78" t="n">
        <v>3.5</v>
      </c>
      <c r="U29" s="78" t="n">
        <v>32.8</v>
      </c>
      <c r="V29" s="78"/>
      <c r="W29" s="78"/>
      <c r="X29" s="78"/>
      <c r="Y29" s="78"/>
      <c r="Z29" s="78"/>
      <c r="AA29" s="78"/>
      <c r="AB29" s="78"/>
      <c r="AC29" s="78"/>
      <c r="AD29" s="21"/>
    </row>
    <row r="30" customFormat="false" ht="14.25" hidden="false" customHeight="true" outlineLevel="0" collapsed="false">
      <c r="A30" s="1" t="n">
        <v>4</v>
      </c>
      <c r="B30" s="20" t="s">
        <v>110</v>
      </c>
      <c r="C30" s="45" t="s">
        <v>111</v>
      </c>
      <c r="D30" s="84" t="n">
        <v>30</v>
      </c>
      <c r="E30" s="78" t="n">
        <v>0.3</v>
      </c>
      <c r="F30" s="78" t="n">
        <v>1</v>
      </c>
      <c r="G30" s="78" t="n">
        <v>2.1</v>
      </c>
      <c r="H30" s="82" t="n">
        <v>19.7</v>
      </c>
      <c r="I30" s="82" t="n">
        <v>0.01</v>
      </c>
      <c r="J30" s="82" t="n">
        <v>0.5</v>
      </c>
      <c r="K30" s="82" t="n">
        <v>0.01</v>
      </c>
      <c r="L30" s="82" t="n">
        <v>0.06</v>
      </c>
      <c r="M30" s="82" t="n">
        <v>1</v>
      </c>
      <c r="N30" s="82" t="n">
        <v>5</v>
      </c>
      <c r="O30" s="82" t="n">
        <v>2</v>
      </c>
      <c r="P30" s="83" t="n">
        <v>0.1</v>
      </c>
      <c r="Q30" s="84" t="n">
        <v>50</v>
      </c>
      <c r="R30" s="78" t="n">
        <v>0.5</v>
      </c>
      <c r="S30" s="78" t="n">
        <v>1.8</v>
      </c>
      <c r="T30" s="78" t="n">
        <v>3.5</v>
      </c>
      <c r="U30" s="78" t="n">
        <v>32.8</v>
      </c>
      <c r="V30" s="78" t="n">
        <v>0.01</v>
      </c>
      <c r="W30" s="78" t="n">
        <v>0.8</v>
      </c>
      <c r="X30" s="78" t="n">
        <v>0.02</v>
      </c>
      <c r="Y30" s="78" t="n">
        <v>0.1</v>
      </c>
      <c r="Z30" s="78" t="n">
        <v>2</v>
      </c>
      <c r="AA30" s="78" t="n">
        <v>8</v>
      </c>
      <c r="AB30" s="78" t="n">
        <v>4</v>
      </c>
      <c r="AC30" s="78" t="n">
        <v>0.2</v>
      </c>
      <c r="AD30" s="21"/>
    </row>
    <row r="31" customFormat="false" ht="14.25" hidden="false" customHeight="true" outlineLevel="0" collapsed="false">
      <c r="A31" s="1" t="n">
        <v>5</v>
      </c>
      <c r="B31" s="20" t="s">
        <v>65</v>
      </c>
      <c r="C31" s="45" t="s">
        <v>66</v>
      </c>
      <c r="D31" s="22" t="n">
        <v>200</v>
      </c>
      <c r="E31" s="21" t="n">
        <v>0.1</v>
      </c>
      <c r="F31" s="21" t="n">
        <v>0</v>
      </c>
      <c r="G31" s="21" t="s">
        <v>232</v>
      </c>
      <c r="H31" s="21" t="n">
        <v>61</v>
      </c>
      <c r="I31" s="21" t="n">
        <v>0</v>
      </c>
      <c r="J31" s="21" t="n">
        <v>2.8</v>
      </c>
      <c r="K31" s="21" t="n">
        <v>0</v>
      </c>
      <c r="L31" s="21" t="n">
        <v>0</v>
      </c>
      <c r="M31" s="21" t="n">
        <v>14.2</v>
      </c>
      <c r="N31" s="21" t="n">
        <v>4</v>
      </c>
      <c r="O31" s="21" t="n">
        <v>2</v>
      </c>
      <c r="P31" s="21" t="n">
        <v>0.4</v>
      </c>
      <c r="Q31" s="22" t="n">
        <v>200</v>
      </c>
      <c r="R31" s="21" t="s">
        <v>233</v>
      </c>
      <c r="S31" s="21" t="s">
        <v>67</v>
      </c>
      <c r="T31" s="21" t="n">
        <v>24.6</v>
      </c>
      <c r="U31" s="21" t="n">
        <v>117</v>
      </c>
      <c r="V31" s="21" t="n">
        <v>0</v>
      </c>
      <c r="W31" s="21" t="n">
        <v>2.8</v>
      </c>
      <c r="X31" s="21" t="n">
        <v>0</v>
      </c>
      <c r="Y31" s="21" t="n">
        <v>0</v>
      </c>
      <c r="Z31" s="21" t="n">
        <v>14.2</v>
      </c>
      <c r="AA31" s="21" t="n">
        <v>4</v>
      </c>
      <c r="AB31" s="21" t="n">
        <v>2</v>
      </c>
      <c r="AC31" s="21" t="n">
        <v>0.4</v>
      </c>
      <c r="AD31" s="30"/>
    </row>
    <row r="32" customFormat="false" ht="16.5" hidden="false" customHeight="true" outlineLevel="0" collapsed="false">
      <c r="A32" s="1" t="n">
        <v>6</v>
      </c>
      <c r="B32" s="20" t="s">
        <v>29</v>
      </c>
      <c r="C32" s="45" t="s">
        <v>30</v>
      </c>
      <c r="D32" s="22" t="n">
        <v>50</v>
      </c>
      <c r="E32" s="21" t="n">
        <v>3.8</v>
      </c>
      <c r="F32" s="21" t="n">
        <v>0.4</v>
      </c>
      <c r="G32" s="21" t="n">
        <v>24.6</v>
      </c>
      <c r="H32" s="21" t="n">
        <v>117</v>
      </c>
      <c r="I32" s="27" t="n">
        <v>0.05</v>
      </c>
      <c r="J32" s="27"/>
      <c r="K32" s="27"/>
      <c r="L32" s="27" t="n">
        <v>0.6</v>
      </c>
      <c r="M32" s="28" t="n">
        <v>10</v>
      </c>
      <c r="N32" s="28" t="n">
        <v>32.5</v>
      </c>
      <c r="O32" s="28" t="n">
        <v>7</v>
      </c>
      <c r="P32" s="27" t="n">
        <v>0.6</v>
      </c>
      <c r="Q32" s="22" t="n">
        <v>50</v>
      </c>
      <c r="R32" s="21" t="n">
        <v>3.8</v>
      </c>
      <c r="S32" s="21" t="n">
        <v>0.4</v>
      </c>
      <c r="T32" s="21" t="n">
        <v>24.6</v>
      </c>
      <c r="U32" s="21" t="n">
        <v>117</v>
      </c>
      <c r="V32" s="27" t="n">
        <v>0.05</v>
      </c>
      <c r="W32" s="27"/>
      <c r="X32" s="27"/>
      <c r="Y32" s="27" t="n">
        <v>0.6</v>
      </c>
      <c r="Z32" s="28" t="n">
        <v>10</v>
      </c>
      <c r="AA32" s="28" t="n">
        <v>32.5</v>
      </c>
      <c r="AB32" s="28" t="n">
        <v>7</v>
      </c>
      <c r="AC32" s="27" t="n">
        <v>0.6</v>
      </c>
      <c r="AD32" s="32"/>
    </row>
    <row r="33" customFormat="false" ht="14.25" hidden="false" customHeight="true" outlineLevel="0" collapsed="false">
      <c r="A33" s="31"/>
      <c r="B33" s="75"/>
      <c r="C33" s="79" t="s">
        <v>31</v>
      </c>
      <c r="D33" s="22"/>
      <c r="E33" s="21"/>
      <c r="F33" s="21"/>
      <c r="G33" s="21"/>
      <c r="H33" s="147" t="n">
        <f aca="false">H32+H31+H30+H29+H28+H27</f>
        <v>488.1</v>
      </c>
      <c r="I33" s="147"/>
      <c r="J33" s="147"/>
      <c r="K33" s="147"/>
      <c r="L33" s="147"/>
      <c r="M33" s="147"/>
      <c r="N33" s="147"/>
      <c r="O33" s="147"/>
      <c r="P33" s="30"/>
      <c r="Q33" s="22"/>
      <c r="R33" s="21"/>
      <c r="S33" s="21"/>
      <c r="T33" s="32"/>
      <c r="U33" s="30" t="n">
        <f aca="false">SUM(U27:U32)</f>
        <v>512.8</v>
      </c>
      <c r="V33" s="32"/>
      <c r="W33" s="32"/>
      <c r="X33" s="32"/>
      <c r="Y33" s="32"/>
      <c r="Z33" s="32"/>
      <c r="AA33" s="32"/>
      <c r="AB33" s="32"/>
      <c r="AC33" s="32"/>
      <c r="AD33" s="21"/>
    </row>
    <row r="34" customFormat="false" ht="14.25" hidden="false" customHeight="true" outlineLevel="0" collapsed="false">
      <c r="A34" s="1"/>
      <c r="B34" s="8" t="s">
        <v>68</v>
      </c>
      <c r="C34" s="1"/>
      <c r="D34" s="30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0"/>
      <c r="R34" s="32"/>
      <c r="S34" s="32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21"/>
    </row>
    <row r="35" customFormat="false" ht="14.25" hidden="false" customHeight="true" outlineLevel="0" collapsed="false">
      <c r="A35" s="1" t="n">
        <v>1</v>
      </c>
      <c r="B35" s="17" t="s">
        <v>171</v>
      </c>
      <c r="C35" s="40" t="s">
        <v>70</v>
      </c>
      <c r="D35" s="19" t="n">
        <v>200</v>
      </c>
      <c r="E35" s="18" t="n">
        <v>5.8</v>
      </c>
      <c r="F35" s="18" t="n">
        <v>5</v>
      </c>
      <c r="G35" s="40" t="n">
        <v>8</v>
      </c>
      <c r="H35" s="40" t="n">
        <v>100</v>
      </c>
      <c r="I35" s="33" t="n">
        <v>0.09</v>
      </c>
      <c r="J35" s="33"/>
      <c r="K35" s="33"/>
      <c r="L35" s="40" t="n">
        <v>0.7</v>
      </c>
      <c r="M35" s="40" t="n">
        <v>17.5</v>
      </c>
      <c r="N35" s="40" t="n">
        <v>79</v>
      </c>
      <c r="O35" s="40" t="n">
        <v>24</v>
      </c>
      <c r="P35" s="40" t="n">
        <v>2</v>
      </c>
      <c r="Q35" s="19" t="n">
        <v>200</v>
      </c>
      <c r="R35" s="18" t="n">
        <v>5.8</v>
      </c>
      <c r="S35" s="18" t="n">
        <v>5</v>
      </c>
      <c r="T35" s="21" t="n">
        <v>24.6</v>
      </c>
      <c r="U35" s="21" t="n">
        <v>117</v>
      </c>
      <c r="V35" s="33" t="n">
        <v>0.09</v>
      </c>
      <c r="W35" s="33"/>
      <c r="X35" s="33"/>
      <c r="Y35" s="40" t="n">
        <v>0.7</v>
      </c>
      <c r="Z35" s="40" t="n">
        <v>17.5</v>
      </c>
      <c r="AA35" s="40" t="n">
        <v>79</v>
      </c>
      <c r="AB35" s="40" t="n">
        <v>24</v>
      </c>
      <c r="AC35" s="40" t="n">
        <v>2</v>
      </c>
      <c r="AD35" s="22"/>
    </row>
    <row r="36" customFormat="false" ht="18" hidden="false" customHeight="true" outlineLevel="0" collapsed="false">
      <c r="A36" s="1" t="n">
        <v>2</v>
      </c>
      <c r="B36" s="20" t="s">
        <v>29</v>
      </c>
      <c r="C36" s="45" t="s">
        <v>30</v>
      </c>
      <c r="D36" s="22" t="n">
        <v>50</v>
      </c>
      <c r="E36" s="21" t="n">
        <v>3.8</v>
      </c>
      <c r="F36" s="21" t="n">
        <v>0.4</v>
      </c>
      <c r="G36" s="21" t="n">
        <v>24.6</v>
      </c>
      <c r="H36" s="21" t="n">
        <v>117</v>
      </c>
      <c r="I36" s="27" t="n">
        <v>0.05</v>
      </c>
      <c r="J36" s="27"/>
      <c r="K36" s="27"/>
      <c r="L36" s="27" t="n">
        <v>0.6</v>
      </c>
      <c r="M36" s="28" t="n">
        <v>10</v>
      </c>
      <c r="N36" s="28" t="n">
        <v>32.5</v>
      </c>
      <c r="O36" s="28" t="n">
        <v>7</v>
      </c>
      <c r="P36" s="27" t="n">
        <v>0.6</v>
      </c>
      <c r="Q36" s="22" t="n">
        <v>50</v>
      </c>
      <c r="R36" s="21" t="n">
        <v>3.8</v>
      </c>
      <c r="S36" s="21" t="n">
        <v>0.4</v>
      </c>
      <c r="T36" s="21" t="n">
        <v>24.6</v>
      </c>
      <c r="U36" s="21" t="n">
        <v>117</v>
      </c>
      <c r="V36" s="27" t="n">
        <v>0.05</v>
      </c>
      <c r="W36" s="27"/>
      <c r="X36" s="27"/>
      <c r="Y36" s="27" t="n">
        <v>0.6</v>
      </c>
      <c r="Z36" s="28" t="n">
        <v>10</v>
      </c>
      <c r="AA36" s="28" t="n">
        <v>32.5</v>
      </c>
      <c r="AB36" s="28" t="n">
        <v>7</v>
      </c>
      <c r="AC36" s="27" t="n">
        <v>0.6</v>
      </c>
      <c r="AD36" s="208"/>
    </row>
    <row r="37" customFormat="false" ht="18" hidden="true" customHeight="true" outlineLevel="0" collapsed="false">
      <c r="A37" s="51"/>
      <c r="B37" s="217"/>
      <c r="C37" s="79" t="s">
        <v>174</v>
      </c>
      <c r="D37" s="22"/>
      <c r="E37" s="21" t="n">
        <f aca="false">SUM(E3:E36)</f>
        <v>87.69</v>
      </c>
      <c r="F37" s="21" t="n">
        <f aca="false">SUM(F3:F36)</f>
        <v>84.96</v>
      </c>
      <c r="G37" s="21" t="n">
        <f aca="false">SUM(G3:G36)</f>
        <v>354.9</v>
      </c>
      <c r="H37" s="22" t="n">
        <f aca="false">H36+H35</f>
        <v>217</v>
      </c>
      <c r="I37" s="22"/>
      <c r="J37" s="22"/>
      <c r="K37" s="22"/>
      <c r="L37" s="22"/>
      <c r="M37" s="22"/>
      <c r="N37" s="22"/>
      <c r="O37" s="22"/>
      <c r="P37" s="21"/>
      <c r="Q37" s="22"/>
      <c r="R37" s="21" t="n">
        <f aca="false">SUM(R3:R36)</f>
        <v>102.29</v>
      </c>
      <c r="S37" s="21" t="n">
        <f aca="false">SUM(S3:S36)</f>
        <v>104.59</v>
      </c>
      <c r="T37" s="218"/>
      <c r="U37" s="208"/>
      <c r="V37" s="205"/>
      <c r="W37" s="205"/>
      <c r="X37" s="205"/>
      <c r="Y37" s="205"/>
      <c r="Z37" s="205"/>
      <c r="AA37" s="205"/>
      <c r="AB37" s="205"/>
      <c r="AD37" s="213"/>
    </row>
    <row r="38" customFormat="false" ht="15.75" hidden="false" customHeight="false" outlineLevel="0" collapsed="false">
      <c r="A38" s="63"/>
      <c r="B38" s="51"/>
      <c r="C38" s="51"/>
      <c r="D38" s="218"/>
      <c r="E38" s="218"/>
      <c r="F38" s="218"/>
      <c r="G38" s="51"/>
      <c r="H38" s="219" t="n">
        <f aca="false">SUM(H35:H37)</f>
        <v>434</v>
      </c>
      <c r="I38" s="205"/>
      <c r="J38" s="205"/>
      <c r="K38" s="205"/>
      <c r="L38" s="205"/>
      <c r="M38" s="205"/>
      <c r="N38" s="205"/>
      <c r="O38" s="205"/>
      <c r="P38" s="205"/>
      <c r="Q38" s="218"/>
      <c r="R38" s="218"/>
      <c r="S38" s="218"/>
      <c r="T38" s="218"/>
      <c r="U38" s="213" t="n">
        <f aca="false">SUM(U35:U37)</f>
        <v>234</v>
      </c>
      <c r="V38" s="220"/>
      <c r="W38" s="220"/>
      <c r="X38" s="220"/>
      <c r="Y38" s="220"/>
      <c r="Z38" s="220"/>
      <c r="AA38" s="220"/>
      <c r="AB38" s="220"/>
    </row>
    <row r="39" customFormat="false" ht="15" hidden="false" customHeight="false" outlineLevel="0" collapsed="false">
      <c r="A39" s="63"/>
      <c r="B39" s="51"/>
      <c r="C39" s="51"/>
      <c r="D39" s="218"/>
      <c r="E39" s="218" t="n">
        <f aca="false">E36+E35+E32+E31+E30+E29+E28+E27+E23+E22+E19+E18+E17+E16+E15+E10+E7+E6+E5+E4+E3</f>
        <v>86.39</v>
      </c>
      <c r="F39" s="218" t="n">
        <f aca="false">F36+F35+F32+F31+F30+F29+F28+F27+F23+F22+F19+F18+F14+F10+F6+F7+F5+F4+F3</f>
        <v>62.16</v>
      </c>
      <c r="G39" s="51" t="n">
        <f aca="false">SUM(G37)</f>
        <v>354.9</v>
      </c>
      <c r="H39" s="220"/>
      <c r="I39" s="221" t="n">
        <f aca="false">SUM(I3:I38)</f>
        <v>1.15</v>
      </c>
      <c r="J39" s="221" t="n">
        <f aca="false">SUM(J3:J38)</f>
        <v>79.52</v>
      </c>
      <c r="K39" s="221" t="n">
        <f aca="false">SUM(K3:K38)</f>
        <v>0.27</v>
      </c>
      <c r="L39" s="221" t="n">
        <f aca="false">SUM(L3:L38)</f>
        <v>16.95</v>
      </c>
      <c r="M39" s="209" t="n">
        <f aca="false">SUM(M3:M38)</f>
        <v>552.2</v>
      </c>
      <c r="N39" s="209" t="n">
        <f aca="false">SUM(N3:N38)</f>
        <v>1180</v>
      </c>
      <c r="O39" s="209" t="n">
        <f aca="false">SUM(O3:O38)</f>
        <v>355</v>
      </c>
      <c r="P39" s="221" t="n">
        <f aca="false">SUM(P3:P38)</f>
        <v>20.72</v>
      </c>
      <c r="Q39" s="218"/>
      <c r="R39" s="218" t="n">
        <f aca="false">SUM(R37)</f>
        <v>102.29</v>
      </c>
      <c r="S39" s="218" t="n">
        <f aca="false">SUM(S37)</f>
        <v>104.59</v>
      </c>
      <c r="T39" s="218" t="n">
        <f aca="false">SUM(T3:T38)</f>
        <v>508.79</v>
      </c>
      <c r="U39" s="220"/>
      <c r="V39" s="205" t="n">
        <f aca="false">SUM(V3:V38)</f>
        <v>1.33</v>
      </c>
      <c r="W39" s="205" t="n">
        <f aca="false">SUM(W3:W38)</f>
        <v>98.32</v>
      </c>
      <c r="X39" s="205" t="n">
        <f aca="false">SUM(X3:X38)</f>
        <v>0.34</v>
      </c>
      <c r="Y39" s="205" t="n">
        <f aca="false">SUM(Y3:Y38)</f>
        <v>20.09</v>
      </c>
      <c r="Z39" s="209" t="n">
        <f aca="false">SUM(Z3:Z38)</f>
        <v>616.7</v>
      </c>
      <c r="AA39" s="209" t="n">
        <f aca="false">SUM(AA3:AA38)</f>
        <v>1274</v>
      </c>
      <c r="AB39" s="209" t="n">
        <f aca="false">SUM(AB3:AB38)</f>
        <v>422</v>
      </c>
      <c r="AC39" s="222" t="n">
        <f aca="false">SUM(AC3:AC38)</f>
        <v>22.43</v>
      </c>
    </row>
    <row r="40" customFormat="false" ht="15.75" hidden="false" customHeight="false" outlineLevel="0" collapsed="false">
      <c r="A40" s="63"/>
      <c r="B40" s="51"/>
      <c r="C40" s="51"/>
      <c r="D40" s="211" t="s">
        <v>71</v>
      </c>
      <c r="E40" s="211"/>
      <c r="F40" s="211"/>
      <c r="H40" s="223" t="n">
        <f aca="false">H38+H33+H24+H20+H10+H8</f>
        <v>2811.4</v>
      </c>
      <c r="I40" s="224"/>
      <c r="J40" s="224"/>
      <c r="K40" s="224"/>
      <c r="L40" s="224"/>
      <c r="M40" s="224"/>
      <c r="N40" s="224"/>
      <c r="O40" s="224"/>
      <c r="P40" s="220"/>
      <c r="Q40" s="218"/>
      <c r="R40" s="218"/>
      <c r="S40" s="218"/>
      <c r="T40" s="63"/>
      <c r="U40" s="225" t="n">
        <f aca="false">U38+U33+U24+U20+U10+U8</f>
        <v>3141.5</v>
      </c>
      <c r="V40" s="63"/>
      <c r="W40" s="63"/>
      <c r="X40" s="63"/>
      <c r="Y40" s="63"/>
      <c r="Z40" s="63"/>
      <c r="AA40" s="63"/>
      <c r="AB40" s="63"/>
    </row>
    <row r="41" customFormat="false" ht="12.75" hidden="false" customHeight="false" outlineLevel="0" collapsed="false">
      <c r="A41" s="63"/>
      <c r="B41" s="51"/>
      <c r="C41" s="51"/>
      <c r="D41" s="51"/>
      <c r="E41" s="51"/>
      <c r="F41" s="51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</row>
    <row r="42" customFormat="false" ht="12.75" hidden="false" customHeight="false" outlineLevel="0" collapsed="false">
      <c r="A42" s="63"/>
      <c r="B42" s="51"/>
    </row>
    <row r="43" customFormat="false" ht="12.75" hidden="false" customHeight="false" outlineLevel="0" collapsed="false">
      <c r="A43" s="63"/>
      <c r="B43" s="226"/>
    </row>
  </sheetData>
  <mergeCells count="4">
    <mergeCell ref="D1:H1"/>
    <mergeCell ref="Q1:U1"/>
    <mergeCell ref="A38:A43"/>
    <mergeCell ref="D38:F38"/>
  </mergeCells>
  <printOptions headings="false" gridLines="false" gridLinesSet="true" horizontalCentered="false" verticalCentered="false"/>
  <pageMargins left="0.39375" right="0.39375" top="0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0:21:42Z</dcterms:created>
  <dc:creator>User</dc:creator>
  <dc:description/>
  <dc:language>en-US</dc:language>
  <cp:lastModifiedBy>Аня</cp:lastModifiedBy>
  <cp:lastPrinted>2024-01-31T10:52:12Z</cp:lastPrinted>
  <dcterms:modified xsi:type="dcterms:W3CDTF">2024-01-31T10:52:25Z</dcterms:modified>
  <cp:revision>0</cp:revision>
  <dc:subject/>
  <dc:title/>
</cp:coreProperties>
</file>