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НЕД." sheetId="1" state="visible" r:id="rId2"/>
    <sheet name="ВТОРН." sheetId="2" state="visible" r:id="rId3"/>
    <sheet name="СРЕДА" sheetId="3" state="visible" r:id="rId4"/>
    <sheet name="Четверг" sheetId="4" state="visible" r:id="rId5"/>
    <sheet name="ПЯТНИЦА" sheetId="5" state="visible" r:id="rId6"/>
    <sheet name="СУБ." sheetId="6" state="visible" r:id="rId7"/>
    <sheet name="Воскрес-е" sheetId="7" state="visible" r:id="rId8"/>
  </sheets>
  <definedNames>
    <definedName function="false" hidden="false" localSheetId="6" name="_xlnm.Print_Area" vbProcedure="false">'Воскрес-е'!$A$1:$AC$40</definedName>
    <definedName function="false" hidden="false" localSheetId="1" name="_xlnm.Print_Area" vbProcedure="false">'ВТОРН.'!$A$1:$AG$42</definedName>
    <definedName function="false" hidden="false" localSheetId="0" name="_xlnm.Print_Area" vbProcedure="false">'ПОНЕД.'!$A$1:$AD$43</definedName>
    <definedName function="false" hidden="false" localSheetId="2" name="_xlnm.Print_Area" vbProcedure="false">СРЕДА!$A$1:$AC$40</definedName>
    <definedName function="false" hidden="false" localSheetId="5" name="_xlnm.Print_Area" vbProcedure="false">'СУБ.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9">
  <si>
    <t xml:space="preserve">7-12 лет</t>
  </si>
  <si>
    <t xml:space="preserve">                                      Витамины,мг</t>
  </si>
  <si>
    <t xml:space="preserve">                         Минеральные в-ва,мг</t>
  </si>
  <si>
    <t xml:space="preserve">12-18 лет</t>
  </si>
  <si>
    <t xml:space="preserve">Понедельник II неделя, ЗАВТРАК</t>
  </si>
  <si>
    <t xml:space="preserve">№ по сборнику</t>
  </si>
  <si>
    <t xml:space="preserve">выход,  г</t>
  </si>
  <si>
    <t xml:space="preserve">Б</t>
  </si>
  <si>
    <t xml:space="preserve">Ж</t>
  </si>
  <si>
    <t xml:space="preserve">У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Масло сливочное</t>
  </si>
  <si>
    <t xml:space="preserve">№105</t>
  </si>
  <si>
    <t xml:space="preserve">Каша рисовая вязкая</t>
  </si>
  <si>
    <t xml:space="preserve">№253</t>
  </si>
  <si>
    <t xml:space="preserve">Яйцо вареное</t>
  </si>
  <si>
    <t xml:space="preserve">№300</t>
  </si>
  <si>
    <t xml:space="preserve">Какао с молоком, обогащенное йодированным белком</t>
  </si>
  <si>
    <t xml:space="preserve">№496</t>
  </si>
  <si>
    <t xml:space="preserve">Хлеб "городской" витаминизированный</t>
  </si>
  <si>
    <t xml:space="preserve">№108</t>
  </si>
  <si>
    <t xml:space="preserve">итог</t>
  </si>
  <si>
    <t xml:space="preserve">II ЗАВТРАК</t>
  </si>
  <si>
    <t xml:space="preserve">Сок</t>
  </si>
  <si>
    <t xml:space="preserve">№518</t>
  </si>
  <si>
    <t xml:space="preserve">Кекс с изюмом </t>
  </si>
  <si>
    <t xml:space="preserve">пр.изд</t>
  </si>
  <si>
    <t xml:space="preserve">ОБЕД</t>
  </si>
  <si>
    <t xml:space="preserve">Огурец солёный</t>
  </si>
  <si>
    <t xml:space="preserve">№107</t>
  </si>
  <si>
    <t xml:space="preserve">Борщ с капустой и картофелем со сметаной</t>
  </si>
  <si>
    <t xml:space="preserve">№128</t>
  </si>
  <si>
    <t xml:space="preserve">250/10</t>
  </si>
  <si>
    <t xml:space="preserve">300/10</t>
  </si>
  <si>
    <t xml:space="preserve">Голуцы ленивые</t>
  </si>
  <si>
    <t xml:space="preserve">№372</t>
  </si>
  <si>
    <t xml:space="preserve">Пюре картофельное     </t>
  </si>
  <si>
    <t xml:space="preserve">№429</t>
  </si>
  <si>
    <t xml:space="preserve">Компот из кураги</t>
  </si>
  <si>
    <t xml:space="preserve">№512</t>
  </si>
  <si>
    <t xml:space="preserve">0.3</t>
  </si>
  <si>
    <t xml:space="preserve">Соус сметанный с томатом</t>
  </si>
  <si>
    <t xml:space="preserve">№444</t>
  </si>
  <si>
    <t xml:space="preserve">Хлеб "дарницкий" с йодированной солью</t>
  </si>
  <si>
    <t xml:space="preserve">№109</t>
  </si>
  <si>
    <t xml:space="preserve">ПОЛДНИК</t>
  </si>
  <si>
    <t xml:space="preserve">Чай с сахаром</t>
  </si>
  <si>
    <t xml:space="preserve">№493</t>
  </si>
  <si>
    <t xml:space="preserve">Оладьи  с джемом</t>
  </si>
  <si>
    <t xml:space="preserve">№537</t>
  </si>
  <si>
    <t xml:space="preserve">Груши</t>
  </si>
  <si>
    <t xml:space="preserve">№112</t>
  </si>
  <si>
    <t xml:space="preserve">УЖИН</t>
  </si>
  <si>
    <t xml:space="preserve">Помидор соленый</t>
  </si>
  <si>
    <t xml:space="preserve">Сердце в соусе</t>
  </si>
  <si>
    <t xml:space="preserve">№403</t>
  </si>
  <si>
    <t xml:space="preserve">Каша перловая расыпчатая</t>
  </si>
  <si>
    <t xml:space="preserve">№242</t>
  </si>
  <si>
    <t xml:space="preserve">Компот из св ягод</t>
  </si>
  <si>
    <t xml:space="preserve">№507</t>
  </si>
  <si>
    <t xml:space="preserve">II УЖИН</t>
  </si>
  <si>
    <t xml:space="preserve">Ряженка</t>
  </si>
  <si>
    <t xml:space="preserve">№516</t>
  </si>
  <si>
    <t xml:space="preserve">Итого калорийность</t>
  </si>
  <si>
    <t xml:space="preserve">7-11 лет</t>
  </si>
  <si>
    <t xml:space="preserve">                                           Витамины, мг</t>
  </si>
  <si>
    <t xml:space="preserve">                                Миниральнные в-ва, мг</t>
  </si>
  <si>
    <t xml:space="preserve">             12-18 лет                                               Витамины,мг                                                                    Миниральные в-ва,мг</t>
  </si>
  <si>
    <t xml:space="preserve">ВТОРНИК II неделя, ЗАВТРАК</t>
  </si>
  <si>
    <t xml:space="preserve">В2</t>
  </si>
  <si>
    <t xml:space="preserve">В-кар</t>
  </si>
  <si>
    <t xml:space="preserve">Запеканка из творога </t>
  </si>
  <si>
    <t xml:space="preserve">№313</t>
  </si>
  <si>
    <t xml:space="preserve">Сгущенное молоко</t>
  </si>
  <si>
    <t xml:space="preserve">№481</t>
  </si>
  <si>
    <t xml:space="preserve">Сыр (порциями)</t>
  </si>
  <si>
    <t xml:space="preserve">№101</t>
  </si>
  <si>
    <t xml:space="preserve">Чай с молоком</t>
  </si>
  <si>
    <t xml:space="preserve">Йогурт</t>
  </si>
  <si>
    <t xml:space="preserve">№517</t>
  </si>
  <si>
    <t xml:space="preserve">Салат из свежей капусты</t>
  </si>
  <si>
    <t xml:space="preserve">№1</t>
  </si>
  <si>
    <t xml:space="preserve">Суп картофельный с бобовыми</t>
  </si>
  <si>
    <t xml:space="preserve">№144</t>
  </si>
  <si>
    <t xml:space="preserve">Тефтели из говядины паровые</t>
  </si>
  <si>
    <t xml:space="preserve">№389</t>
  </si>
  <si>
    <t xml:space="preserve">Макароны отварные с овощами</t>
  </si>
  <si>
    <t xml:space="preserve">№294</t>
  </si>
  <si>
    <t xml:space="preserve">Компот из свежих яблок</t>
  </si>
  <si>
    <t xml:space="preserve">Молоко кипяченое</t>
  </si>
  <si>
    <t xml:space="preserve">№515</t>
  </si>
  <si>
    <t xml:space="preserve">Сосиска в тесте</t>
  </si>
  <si>
    <t xml:space="preserve">№548</t>
  </si>
  <si>
    <t xml:space="preserve">Яблоко</t>
  </si>
  <si>
    <t xml:space="preserve">Огурец свежий</t>
  </si>
  <si>
    <t xml:space="preserve">№106</t>
  </si>
  <si>
    <t xml:space="preserve">Картофельная запеканка с мясом</t>
  </si>
  <si>
    <t xml:space="preserve">№377</t>
  </si>
  <si>
    <t xml:space="preserve">Соус молочный</t>
  </si>
  <si>
    <t xml:space="preserve">№435</t>
  </si>
  <si>
    <t xml:space="preserve">Чай с лимоном</t>
  </si>
  <si>
    <t xml:space="preserve">№494</t>
  </si>
  <si>
    <t xml:space="preserve">0.0</t>
  </si>
  <si>
    <t xml:space="preserve">Батон</t>
  </si>
  <si>
    <t xml:space="preserve">№111</t>
  </si>
  <si>
    <t xml:space="preserve">итого</t>
  </si>
  <si>
    <t xml:space="preserve">СРЕДА II неделя, ЗАВТРАК</t>
  </si>
  <si>
    <t xml:space="preserve">ккал.</t>
  </si>
  <si>
    <t xml:space="preserve">Каша манная молочная жидкая</t>
  </si>
  <si>
    <t xml:space="preserve">№262</t>
  </si>
  <si>
    <t xml:space="preserve">Кофейный напиток с молоком</t>
  </si>
  <si>
    <t xml:space="preserve">№501</t>
  </si>
  <si>
    <t xml:space="preserve">колбаса (порционно)</t>
  </si>
  <si>
    <t xml:space="preserve">№102</t>
  </si>
  <si>
    <t xml:space="preserve">Салат из свеклы с сыром и чесноком</t>
  </si>
  <si>
    <t xml:space="preserve">№56</t>
  </si>
  <si>
    <t xml:space="preserve">Суп лапша домашняя</t>
  </si>
  <si>
    <t xml:space="preserve">№156</t>
  </si>
  <si>
    <t xml:space="preserve">Птица отварная</t>
  </si>
  <si>
    <t xml:space="preserve">№404</t>
  </si>
  <si>
    <t xml:space="preserve">Картофель отварной</t>
  </si>
  <si>
    <t xml:space="preserve">№426</t>
  </si>
  <si>
    <t xml:space="preserve">Компот из изюма</t>
  </si>
  <si>
    <t xml:space="preserve">Пицца школьная</t>
  </si>
  <si>
    <t xml:space="preserve">№549</t>
  </si>
  <si>
    <t xml:space="preserve">Рис отварной</t>
  </si>
  <si>
    <t xml:space="preserve">№414</t>
  </si>
  <si>
    <t xml:space="preserve">Котлета мясная</t>
  </si>
  <si>
    <t xml:space="preserve">№395</t>
  </si>
  <si>
    <t xml:space="preserve">Соус томатный </t>
  </si>
  <si>
    <t xml:space="preserve">№453</t>
  </si>
  <si>
    <t xml:space="preserve">Компот из плодов консервированых</t>
  </si>
  <si>
    <t xml:space="preserve">№514</t>
  </si>
  <si>
    <t xml:space="preserve">Снежок</t>
  </si>
  <si>
    <t xml:space="preserve">Булка с отрубями</t>
  </si>
  <si>
    <t xml:space="preserve">пр.изгот</t>
  </si>
  <si>
    <t xml:space="preserve">ИТОГ</t>
  </si>
  <si>
    <t xml:space="preserve">ЧЕТВЕРГ II неделя, ЗАВТРАК</t>
  </si>
  <si>
    <t xml:space="preserve">Каша из хлопьев овсяных"геркулес" жидкая</t>
  </si>
  <si>
    <t xml:space="preserve">№266</t>
  </si>
  <si>
    <t xml:space="preserve">Крем творожный</t>
  </si>
  <si>
    <t xml:space="preserve">пр.произ</t>
  </si>
  <si>
    <t xml:space="preserve">Салат картофельный с огурцами солеными</t>
  </si>
  <si>
    <t xml:space="preserve">№66</t>
  </si>
  <si>
    <t xml:space="preserve">Рассольник домашний</t>
  </si>
  <si>
    <t xml:space="preserve">№132</t>
  </si>
  <si>
    <t xml:space="preserve">Капуста тушеная</t>
  </si>
  <si>
    <t xml:space="preserve">№423</t>
  </si>
  <si>
    <t xml:space="preserve">Биточки из куры</t>
  </si>
  <si>
    <t xml:space="preserve">№412</t>
  </si>
  <si>
    <t xml:space="preserve">Ватрушка с творогом</t>
  </si>
  <si>
    <t xml:space="preserve">№541</t>
  </si>
  <si>
    <t xml:space="preserve"> </t>
  </si>
  <si>
    <t xml:space="preserve">Мясо отварное</t>
  </si>
  <si>
    <t xml:space="preserve">№357</t>
  </si>
  <si>
    <t xml:space="preserve">Картофельное пюре</t>
  </si>
  <si>
    <t xml:space="preserve">Чай с медом</t>
  </si>
  <si>
    <t xml:space="preserve">Кефир</t>
  </si>
  <si>
    <t xml:space="preserve">ПЯТНИЦА II неделя, ЗАВТРАК</t>
  </si>
  <si>
    <t xml:space="preserve">Ккалл</t>
  </si>
  <si>
    <t xml:space="preserve">Омлет натуральный</t>
  </si>
  <si>
    <t xml:space="preserve">№301</t>
  </si>
  <si>
    <t xml:space="preserve">№495</t>
  </si>
  <si>
    <t xml:space="preserve">Колбаса(порция)</t>
  </si>
  <si>
    <t xml:space="preserve">Сок яблочный</t>
  </si>
  <si>
    <t xml:space="preserve">Печенье</t>
  </si>
  <si>
    <t xml:space="preserve">№590</t>
  </si>
  <si>
    <t xml:space="preserve">                       </t>
  </si>
  <si>
    <t xml:space="preserve">Суп картофельный с фрикадельками</t>
  </si>
  <si>
    <t xml:space="preserve">№149</t>
  </si>
  <si>
    <t xml:space="preserve">250/30</t>
  </si>
  <si>
    <t xml:space="preserve">300/40</t>
  </si>
  <si>
    <t xml:space="preserve">Плов из отварной птицы</t>
  </si>
  <si>
    <t xml:space="preserve">№406</t>
  </si>
  <si>
    <t xml:space="preserve">Кисель из ягод свежих</t>
  </si>
  <si>
    <t xml:space="preserve">Коржик</t>
  </si>
  <si>
    <t xml:space="preserve">№579</t>
  </si>
  <si>
    <t xml:space="preserve">0.8</t>
  </si>
  <si>
    <t xml:space="preserve">Суфле из отварной говядины</t>
  </si>
  <si>
    <t xml:space="preserve">№387</t>
  </si>
  <si>
    <t xml:space="preserve">Макаронные изделия отварные</t>
  </si>
  <si>
    <t xml:space="preserve">№291</t>
  </si>
  <si>
    <t xml:space="preserve">0.5</t>
  </si>
  <si>
    <t xml:space="preserve">Суббота II неделя, ЗАВТРАК</t>
  </si>
  <si>
    <t xml:space="preserve">Пудинг творожный запеченый со сгущ.молоком</t>
  </si>
  <si>
    <t xml:space="preserve">№319</t>
  </si>
  <si>
    <t xml:space="preserve">200/40</t>
  </si>
  <si>
    <t xml:space="preserve">250/50</t>
  </si>
  <si>
    <t xml:space="preserve">Салат из свеклы с чесноком с маслом раст.</t>
  </si>
  <si>
    <t xml:space="preserve">№59</t>
  </si>
  <si>
    <t xml:space="preserve">Щи из свежей капусты с картоф.со сметаной</t>
  </si>
  <si>
    <t xml:space="preserve">№142</t>
  </si>
  <si>
    <t xml:space="preserve">Рулет из говядины с яйцом</t>
  </si>
  <si>
    <t xml:space="preserve">№386</t>
  </si>
  <si>
    <t xml:space="preserve">Каша гречневая рассыпчатая</t>
  </si>
  <si>
    <t xml:space="preserve">№237</t>
  </si>
  <si>
    <t xml:space="preserve">Компот из апельсинов, яблок</t>
  </si>
  <si>
    <t xml:space="preserve">№510</t>
  </si>
  <si>
    <t xml:space="preserve">Батон с джемом</t>
  </si>
  <si>
    <t xml:space="preserve">№95</t>
  </si>
  <si>
    <t xml:space="preserve">Фрукты(виноград)</t>
  </si>
  <si>
    <t xml:space="preserve">Салат из квашеной капусты с луком</t>
  </si>
  <si>
    <t xml:space="preserve">№48</t>
  </si>
  <si>
    <t xml:space="preserve">Котлета из говядины</t>
  </si>
  <si>
    <t xml:space="preserve">№381</t>
  </si>
  <si>
    <t xml:space="preserve">Пряник</t>
  </si>
  <si>
    <t xml:space="preserve">№589</t>
  </si>
  <si>
    <t xml:space="preserve">Воскресенье II неделя, ЗАВТРАК</t>
  </si>
  <si>
    <t xml:space="preserve">                                                                  Витамины,мг</t>
  </si>
  <si>
    <t xml:space="preserve">                                                                                                    Минеральные в-ва,мг</t>
  </si>
  <si>
    <t xml:space="preserve">                                                                                                  Витамины,мг</t>
  </si>
  <si>
    <t xml:space="preserve">                                                                                                                               Минеральные в-ва,мг</t>
  </si>
  <si>
    <t xml:space="preserve">Каша молочная пшеничная жидкая</t>
  </si>
  <si>
    <t xml:space="preserve">№264</t>
  </si>
  <si>
    <t xml:space="preserve">Капуста тушенная</t>
  </si>
  <si>
    <t xml:space="preserve">Хлеб дарницкий с йодированной солью</t>
  </si>
  <si>
    <t xml:space="preserve">Конвертик с конфитюром</t>
  </si>
  <si>
    <t xml:space="preserve">Оладьи по-кунцевски</t>
  </si>
  <si>
    <t xml:space="preserve">№399</t>
  </si>
  <si>
    <t xml:space="preserve">Катофель жареный из отварного</t>
  </si>
  <si>
    <t xml:space="preserve">№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20"/>
      <name val="Times New Roman"/>
      <family val="1"/>
      <charset val="204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name val="Arial Cyr"/>
      <family val="0"/>
      <charset val="204"/>
    </font>
    <font>
      <sz val="16"/>
      <name val="Arial"/>
      <family val="2"/>
      <charset val="204"/>
    </font>
    <font>
      <i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20"/>
      <name val="Times New Roman"/>
      <family val="1"/>
      <charset val="204"/>
    </font>
    <font>
      <sz val="14"/>
      <name val="Arial"/>
      <family val="2"/>
      <charset val="204"/>
    </font>
    <font>
      <sz val="20"/>
      <color rgb="FF000000"/>
      <name val="Calibri"/>
      <family val="2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6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  <font>
      <sz val="2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40" workbookViewId="0">
      <selection pane="topLeft" activeCell="AK18" activeCellId="0" sqref="AK1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73.74"/>
    <col collapsed="false" customWidth="true" hidden="false" outlineLevel="0" max="3" min="3" style="0" width="16.99"/>
    <col collapsed="false" customWidth="true" hidden="false" outlineLevel="0" max="29" min="4" style="0" width="12.87"/>
    <col collapsed="false" customWidth="true" hidden="false" outlineLevel="0" max="30" min="30" style="0" width="0.12"/>
  </cols>
  <sheetData>
    <row r="1" customFormat="false" ht="40.6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5"/>
      <c r="M1" s="4" t="s">
        <v>2</v>
      </c>
      <c r="N1" s="4"/>
      <c r="O1" s="4"/>
      <c r="P1" s="4"/>
      <c r="Q1" s="3" t="s">
        <v>3</v>
      </c>
      <c r="R1" s="3"/>
      <c r="S1" s="3"/>
      <c r="T1" s="3"/>
      <c r="U1" s="3"/>
      <c r="V1" s="4" t="s">
        <v>1</v>
      </c>
      <c r="W1" s="6"/>
      <c r="X1" s="7"/>
      <c r="Y1" s="5"/>
      <c r="Z1" s="4" t="s">
        <v>2</v>
      </c>
      <c r="AA1" s="4"/>
      <c r="AB1" s="4"/>
      <c r="AC1" s="4"/>
    </row>
    <row r="2" customFormat="false" ht="40.6" hidden="false" customHeight="true" outlineLevel="0" collapsed="false">
      <c r="A2" s="8"/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/>
      <c r="J2" s="13"/>
      <c r="K2" s="13"/>
      <c r="L2" s="13"/>
      <c r="M2" s="13"/>
      <c r="N2" s="13"/>
      <c r="O2" s="13"/>
      <c r="P2" s="13"/>
      <c r="Q2" s="12" t="s">
        <v>6</v>
      </c>
      <c r="R2" s="12" t="s">
        <v>7</v>
      </c>
      <c r="S2" s="12" t="s">
        <v>8</v>
      </c>
      <c r="T2" s="12" t="s">
        <v>9</v>
      </c>
      <c r="U2" s="12" t="s">
        <v>10</v>
      </c>
      <c r="V2" s="13"/>
      <c r="W2" s="14"/>
      <c r="X2" s="13"/>
      <c r="Y2" s="13"/>
      <c r="Z2" s="14"/>
      <c r="AA2" s="13"/>
      <c r="AB2" s="14"/>
      <c r="AC2" s="14"/>
      <c r="AD2" s="15"/>
    </row>
    <row r="3" customFormat="false" ht="40.6" hidden="false" customHeight="true" outlineLevel="0" collapsed="false">
      <c r="A3" s="8"/>
      <c r="B3" s="9"/>
      <c r="C3" s="10"/>
      <c r="D3" s="11"/>
      <c r="E3" s="12"/>
      <c r="F3" s="12"/>
      <c r="G3" s="12"/>
      <c r="H3" s="12"/>
      <c r="I3" s="16" t="s">
        <v>11</v>
      </c>
      <c r="J3" s="16" t="s">
        <v>12</v>
      </c>
      <c r="K3" s="16" t="s">
        <v>13</v>
      </c>
      <c r="L3" s="16" t="s">
        <v>14</v>
      </c>
      <c r="M3" s="17" t="s">
        <v>15</v>
      </c>
      <c r="N3" s="17" t="s">
        <v>16</v>
      </c>
      <c r="O3" s="18" t="s">
        <v>17</v>
      </c>
      <c r="P3" s="11" t="s">
        <v>18</v>
      </c>
      <c r="Q3" s="12"/>
      <c r="R3" s="12"/>
      <c r="S3" s="12"/>
      <c r="T3" s="12"/>
      <c r="U3" s="12"/>
      <c r="V3" s="16" t="s">
        <v>11</v>
      </c>
      <c r="W3" s="16" t="s">
        <v>12</v>
      </c>
      <c r="X3" s="16" t="s">
        <v>13</v>
      </c>
      <c r="Y3" s="16" t="s">
        <v>14</v>
      </c>
      <c r="Z3" s="16" t="s">
        <v>15</v>
      </c>
      <c r="AA3" s="16" t="s">
        <v>16</v>
      </c>
      <c r="AB3" s="11" t="s">
        <v>17</v>
      </c>
      <c r="AC3" s="11" t="s">
        <v>18</v>
      </c>
      <c r="AD3" s="15"/>
    </row>
    <row r="4" customFormat="false" ht="40.6" hidden="false" customHeight="true" outlineLevel="0" collapsed="false">
      <c r="A4" s="1" t="n">
        <v>1</v>
      </c>
      <c r="B4" s="19" t="s">
        <v>19</v>
      </c>
      <c r="C4" s="20" t="s">
        <v>20</v>
      </c>
      <c r="D4" s="21" t="n">
        <v>10</v>
      </c>
      <c r="E4" s="22" t="n">
        <v>0.05</v>
      </c>
      <c r="F4" s="22" t="n">
        <v>8.25</v>
      </c>
      <c r="G4" s="22" t="n">
        <v>0.08</v>
      </c>
      <c r="H4" s="22" t="n">
        <v>74.6</v>
      </c>
      <c r="I4" s="23" t="n">
        <v>0</v>
      </c>
      <c r="J4" s="23" t="n">
        <v>0</v>
      </c>
      <c r="K4" s="23" t="n">
        <v>0.06</v>
      </c>
      <c r="L4" s="24" t="n">
        <v>0.1</v>
      </c>
      <c r="M4" s="25" t="n">
        <v>1</v>
      </c>
      <c r="N4" s="25" t="n">
        <v>2</v>
      </c>
      <c r="O4" s="25" t="n">
        <v>0</v>
      </c>
      <c r="P4" s="24" t="n">
        <v>0.02</v>
      </c>
      <c r="Q4" s="26" t="n">
        <v>15</v>
      </c>
      <c r="R4" s="27" t="n">
        <v>0.08</v>
      </c>
      <c r="S4" s="27" t="n">
        <v>12.4</v>
      </c>
      <c r="T4" s="27" t="n">
        <v>0.1</v>
      </c>
      <c r="U4" s="27" t="n">
        <v>112.4</v>
      </c>
      <c r="V4" s="27" t="n">
        <v>0</v>
      </c>
      <c r="W4" s="27" t="n">
        <v>0</v>
      </c>
      <c r="X4" s="27" t="n">
        <v>0.09</v>
      </c>
      <c r="Y4" s="28" t="n">
        <v>0.2</v>
      </c>
      <c r="Z4" s="25" t="n">
        <v>2</v>
      </c>
      <c r="AA4" s="25" t="n">
        <v>3</v>
      </c>
      <c r="AB4" s="25" t="n">
        <v>0</v>
      </c>
      <c r="AC4" s="24" t="n">
        <v>0.03</v>
      </c>
      <c r="AD4" s="29"/>
    </row>
    <row r="5" customFormat="false" ht="40.6" hidden="false" customHeight="true" outlineLevel="0" collapsed="false">
      <c r="A5" s="1" t="n">
        <v>2</v>
      </c>
      <c r="B5" s="30" t="s">
        <v>21</v>
      </c>
      <c r="C5" s="27" t="s">
        <v>22</v>
      </c>
      <c r="D5" s="26" t="n">
        <v>200</v>
      </c>
      <c r="E5" s="22" t="n">
        <v>6.3</v>
      </c>
      <c r="F5" s="27" t="n">
        <v>11.8</v>
      </c>
      <c r="G5" s="27" t="n">
        <v>37</v>
      </c>
      <c r="H5" s="27" t="n">
        <v>279</v>
      </c>
      <c r="I5" s="23" t="n">
        <v>0.06</v>
      </c>
      <c r="J5" s="23" t="n">
        <v>1.4</v>
      </c>
      <c r="K5" s="23" t="n">
        <v>0.08</v>
      </c>
      <c r="L5" s="23" t="n">
        <v>0.3</v>
      </c>
      <c r="M5" s="31" t="n">
        <v>131</v>
      </c>
      <c r="N5" s="31" t="n">
        <v>169</v>
      </c>
      <c r="O5" s="31" t="n">
        <v>37</v>
      </c>
      <c r="P5" s="23" t="n">
        <v>0.6</v>
      </c>
      <c r="Q5" s="26" t="n">
        <v>300</v>
      </c>
      <c r="R5" s="27" t="n">
        <v>9.4</v>
      </c>
      <c r="S5" s="27" t="n">
        <v>17.7</v>
      </c>
      <c r="T5" s="27" t="n">
        <v>55.5</v>
      </c>
      <c r="U5" s="27" t="n">
        <v>419</v>
      </c>
      <c r="V5" s="27" t="n">
        <v>0.09</v>
      </c>
      <c r="W5" s="27" t="n">
        <v>2.1</v>
      </c>
      <c r="X5" s="27" t="n">
        <v>0.12</v>
      </c>
      <c r="Y5" s="27" t="n">
        <v>0.4</v>
      </c>
      <c r="Z5" s="31" t="n">
        <v>197</v>
      </c>
      <c r="AA5" s="31" t="n">
        <v>254</v>
      </c>
      <c r="AB5" s="31" t="n">
        <v>56</v>
      </c>
      <c r="AC5" s="23" t="n">
        <v>0.8</v>
      </c>
      <c r="AD5" s="32"/>
    </row>
    <row r="6" customFormat="false" ht="40.6" hidden="false" customHeight="true" outlineLevel="0" collapsed="false">
      <c r="A6" s="1" t="n">
        <v>3</v>
      </c>
      <c r="B6" s="19" t="s">
        <v>23</v>
      </c>
      <c r="C6" s="20" t="s">
        <v>24</v>
      </c>
      <c r="D6" s="33" t="n">
        <v>40</v>
      </c>
      <c r="E6" s="20" t="n">
        <v>5.08</v>
      </c>
      <c r="F6" s="20" t="n">
        <v>4.6</v>
      </c>
      <c r="G6" s="20" t="n">
        <v>0.28</v>
      </c>
      <c r="H6" s="20" t="n">
        <v>63</v>
      </c>
      <c r="I6" s="34" t="n">
        <v>0.03</v>
      </c>
      <c r="J6" s="34" t="n">
        <v>0</v>
      </c>
      <c r="K6" s="34" t="n">
        <v>0.1</v>
      </c>
      <c r="L6" s="34" t="n">
        <v>0.2</v>
      </c>
      <c r="M6" s="35" t="n">
        <v>22</v>
      </c>
      <c r="N6" s="35" t="n">
        <v>77</v>
      </c>
      <c r="O6" s="35" t="n">
        <v>5</v>
      </c>
      <c r="P6" s="34" t="n">
        <v>1</v>
      </c>
      <c r="Q6" s="33" t="n">
        <v>40</v>
      </c>
      <c r="R6" s="20" t="n">
        <v>5.08</v>
      </c>
      <c r="S6" s="20" t="n">
        <v>4.6</v>
      </c>
      <c r="T6" s="20" t="n">
        <v>0.28</v>
      </c>
      <c r="U6" s="20" t="n">
        <v>63</v>
      </c>
      <c r="V6" s="20" t="n">
        <v>0.03</v>
      </c>
      <c r="W6" s="20" t="n">
        <v>0</v>
      </c>
      <c r="X6" s="20" t="n">
        <v>0.1</v>
      </c>
      <c r="Y6" s="20" t="n">
        <v>0.2</v>
      </c>
      <c r="Z6" s="35" t="n">
        <v>22</v>
      </c>
      <c r="AA6" s="35" t="n">
        <v>77</v>
      </c>
      <c r="AB6" s="35" t="n">
        <v>5</v>
      </c>
      <c r="AC6" s="34" t="n">
        <v>1</v>
      </c>
      <c r="AD6" s="32"/>
    </row>
    <row r="7" customFormat="false" ht="40.6" hidden="false" customHeight="true" outlineLevel="0" collapsed="false">
      <c r="A7" s="1" t="n">
        <v>4</v>
      </c>
      <c r="B7" s="19" t="s">
        <v>25</v>
      </c>
      <c r="C7" s="20" t="s">
        <v>26</v>
      </c>
      <c r="D7" s="33" t="n">
        <v>200</v>
      </c>
      <c r="E7" s="20" t="n">
        <v>3.6</v>
      </c>
      <c r="F7" s="20" t="n">
        <v>3.3</v>
      </c>
      <c r="G7" s="20" t="n">
        <v>25</v>
      </c>
      <c r="H7" s="20" t="n">
        <v>144</v>
      </c>
      <c r="I7" s="34" t="n">
        <v>0.04</v>
      </c>
      <c r="J7" s="34" t="n">
        <v>1.3</v>
      </c>
      <c r="K7" s="34" t="n">
        <v>0.02</v>
      </c>
      <c r="L7" s="34" t="n">
        <v>0</v>
      </c>
      <c r="M7" s="35" t="n">
        <v>124</v>
      </c>
      <c r="N7" s="35" t="n">
        <v>110</v>
      </c>
      <c r="O7" s="35" t="n">
        <v>27</v>
      </c>
      <c r="P7" s="34" t="n">
        <v>0.8</v>
      </c>
      <c r="Q7" s="33" t="n">
        <v>200</v>
      </c>
      <c r="R7" s="20" t="n">
        <v>3.6</v>
      </c>
      <c r="S7" s="20" t="n">
        <v>3.3</v>
      </c>
      <c r="T7" s="20" t="n">
        <v>25</v>
      </c>
      <c r="U7" s="20" t="n">
        <v>144</v>
      </c>
      <c r="V7" s="20" t="n">
        <v>0.04</v>
      </c>
      <c r="W7" s="20" t="n">
        <v>1.3</v>
      </c>
      <c r="X7" s="20" t="n">
        <v>0.02</v>
      </c>
      <c r="Y7" s="20" t="n">
        <v>0</v>
      </c>
      <c r="Z7" s="35" t="n">
        <v>124</v>
      </c>
      <c r="AA7" s="35" t="n">
        <v>110</v>
      </c>
      <c r="AB7" s="35" t="n">
        <v>27</v>
      </c>
      <c r="AC7" s="34" t="n">
        <v>0.8</v>
      </c>
      <c r="AD7" s="32"/>
    </row>
    <row r="8" customFormat="false" ht="40.6" hidden="false" customHeight="true" outlineLevel="0" collapsed="false">
      <c r="A8" s="1" t="n">
        <v>5</v>
      </c>
      <c r="B8" s="19" t="s">
        <v>27</v>
      </c>
      <c r="C8" s="20" t="s">
        <v>28</v>
      </c>
      <c r="D8" s="33" t="n">
        <v>50</v>
      </c>
      <c r="E8" s="20" t="n">
        <v>3.8</v>
      </c>
      <c r="F8" s="20" t="n">
        <v>0.4</v>
      </c>
      <c r="G8" s="20" t="n">
        <v>24.6</v>
      </c>
      <c r="H8" s="20" t="n">
        <v>117</v>
      </c>
      <c r="I8" s="34" t="n">
        <v>0.05</v>
      </c>
      <c r="J8" s="34"/>
      <c r="K8" s="34"/>
      <c r="L8" s="34" t="n">
        <v>0.6</v>
      </c>
      <c r="M8" s="35" t="n">
        <v>10</v>
      </c>
      <c r="N8" s="35" t="n">
        <v>32.5</v>
      </c>
      <c r="O8" s="35" t="n">
        <v>7</v>
      </c>
      <c r="P8" s="34" t="n">
        <v>0.6</v>
      </c>
      <c r="Q8" s="21" t="n">
        <v>100</v>
      </c>
      <c r="R8" s="22" t="n">
        <v>7.4</v>
      </c>
      <c r="S8" s="22" t="n">
        <v>0.8</v>
      </c>
      <c r="T8" s="22" t="n">
        <v>49.2</v>
      </c>
      <c r="U8" s="22" t="n">
        <v>234</v>
      </c>
      <c r="V8" s="22" t="n">
        <v>0.11</v>
      </c>
      <c r="W8" s="22"/>
      <c r="X8" s="22"/>
      <c r="Y8" s="20" t="n">
        <v>1.1</v>
      </c>
      <c r="Z8" s="35" t="n">
        <v>20</v>
      </c>
      <c r="AA8" s="35" t="n">
        <v>65</v>
      </c>
      <c r="AB8" s="35" t="n">
        <v>14</v>
      </c>
      <c r="AC8" s="34" t="n">
        <v>1.1</v>
      </c>
      <c r="AD8" s="32"/>
    </row>
    <row r="9" customFormat="false" ht="40.6" hidden="false" customHeight="true" outlineLevel="0" collapsed="false">
      <c r="A9" s="1"/>
      <c r="B9" s="19"/>
      <c r="C9" s="20" t="s">
        <v>29</v>
      </c>
      <c r="D9" s="36"/>
      <c r="E9" s="37"/>
      <c r="F9" s="37"/>
      <c r="G9" s="37"/>
      <c r="H9" s="38" t="n">
        <f aca="false">H8+H7+H5+H4</f>
        <v>614.6</v>
      </c>
      <c r="I9" s="39"/>
      <c r="J9" s="39"/>
      <c r="K9" s="39"/>
      <c r="L9" s="39"/>
      <c r="M9" s="40"/>
      <c r="N9" s="40"/>
      <c r="O9" s="40"/>
      <c r="P9" s="39"/>
      <c r="Q9" s="36"/>
      <c r="R9" s="37"/>
      <c r="S9" s="37"/>
      <c r="T9" s="37"/>
      <c r="U9" s="38" t="n">
        <f aca="false">SUM(U4:U8)</f>
        <v>972.4</v>
      </c>
      <c r="V9" s="38"/>
      <c r="W9" s="38"/>
      <c r="X9" s="38"/>
      <c r="Y9" s="38"/>
      <c r="Z9" s="40"/>
      <c r="AA9" s="40"/>
      <c r="AB9" s="40"/>
      <c r="AC9" s="41"/>
      <c r="AD9" s="42"/>
    </row>
    <row r="10" customFormat="false" ht="40.6" hidden="false" customHeight="true" outlineLevel="0" collapsed="false">
      <c r="A10" s="8"/>
      <c r="B10" s="9" t="s">
        <v>30</v>
      </c>
      <c r="C10" s="43"/>
      <c r="D10" s="38"/>
      <c r="E10" s="44"/>
      <c r="F10" s="44"/>
      <c r="G10" s="44"/>
      <c r="H10" s="44"/>
      <c r="I10" s="45"/>
      <c r="J10" s="45"/>
      <c r="K10" s="45"/>
      <c r="L10" s="45"/>
      <c r="M10" s="46"/>
      <c r="N10" s="46"/>
      <c r="O10" s="46"/>
      <c r="P10" s="45"/>
      <c r="Q10" s="38"/>
      <c r="R10" s="44"/>
      <c r="S10" s="44"/>
      <c r="T10" s="44"/>
      <c r="U10" s="44"/>
      <c r="V10" s="44"/>
      <c r="W10" s="44"/>
      <c r="X10" s="44"/>
      <c r="Y10" s="44"/>
      <c r="Z10" s="46"/>
      <c r="AA10" s="46"/>
      <c r="AB10" s="46"/>
      <c r="AC10" s="47"/>
      <c r="AD10" s="48"/>
    </row>
    <row r="11" customFormat="false" ht="40.6" hidden="false" customHeight="true" outlineLevel="0" collapsed="false">
      <c r="A11" s="8"/>
      <c r="B11" s="9"/>
      <c r="C11" s="43"/>
      <c r="D11" s="38"/>
      <c r="E11" s="44"/>
      <c r="F11" s="44"/>
      <c r="G11" s="44"/>
      <c r="H11" s="44"/>
      <c r="I11" s="45"/>
      <c r="J11" s="45"/>
      <c r="K11" s="45"/>
      <c r="L11" s="45"/>
      <c r="M11" s="46"/>
      <c r="N11" s="46"/>
      <c r="O11" s="46"/>
      <c r="P11" s="45"/>
      <c r="Q11" s="38"/>
      <c r="R11" s="44"/>
      <c r="S11" s="44"/>
      <c r="T11" s="44"/>
      <c r="U11" s="44"/>
      <c r="V11" s="44"/>
      <c r="W11" s="44"/>
      <c r="X11" s="44"/>
      <c r="Y11" s="44"/>
      <c r="Z11" s="46"/>
      <c r="AA11" s="46"/>
      <c r="AB11" s="46"/>
      <c r="AC11" s="47"/>
      <c r="AD11" s="48"/>
    </row>
    <row r="12" customFormat="false" ht="40.6" hidden="false" customHeight="true" outlineLevel="0" collapsed="false">
      <c r="A12" s="1" t="n">
        <v>1</v>
      </c>
      <c r="B12" s="19" t="s">
        <v>31</v>
      </c>
      <c r="C12" s="49" t="s">
        <v>32</v>
      </c>
      <c r="D12" s="50" t="n">
        <v>200</v>
      </c>
      <c r="E12" s="51" t="n">
        <v>1</v>
      </c>
      <c r="F12" s="51" t="n">
        <v>0.2</v>
      </c>
      <c r="G12" s="51" t="n">
        <v>0.2</v>
      </c>
      <c r="H12" s="51" t="n">
        <v>92</v>
      </c>
      <c r="I12" s="52" t="n">
        <v>0.02</v>
      </c>
      <c r="J12" s="52" t="n">
        <v>4</v>
      </c>
      <c r="K12" s="52" t="n">
        <v>0</v>
      </c>
      <c r="L12" s="52" t="n">
        <v>0</v>
      </c>
      <c r="M12" s="53" t="n">
        <v>14</v>
      </c>
      <c r="N12" s="53" t="n">
        <v>0</v>
      </c>
      <c r="O12" s="53" t="n">
        <v>0</v>
      </c>
      <c r="P12" s="52" t="n">
        <v>2.8</v>
      </c>
      <c r="Q12" s="50" t="n">
        <v>200</v>
      </c>
      <c r="R12" s="51" t="n">
        <v>1</v>
      </c>
      <c r="S12" s="51" t="n">
        <v>0.2</v>
      </c>
      <c r="T12" s="51" t="n">
        <v>0.2</v>
      </c>
      <c r="U12" s="51" t="n">
        <v>92</v>
      </c>
      <c r="V12" s="51" t="n">
        <v>0.02</v>
      </c>
      <c r="W12" s="51" t="n">
        <v>4</v>
      </c>
      <c r="X12" s="51" t="n">
        <v>0</v>
      </c>
      <c r="Y12" s="51" t="n">
        <v>0</v>
      </c>
      <c r="Z12" s="53" t="n">
        <v>14</v>
      </c>
      <c r="AA12" s="53" t="n">
        <v>0</v>
      </c>
      <c r="AB12" s="53" t="n">
        <v>0</v>
      </c>
      <c r="AC12" s="54" t="n">
        <v>2.8</v>
      </c>
      <c r="AD12" s="55"/>
    </row>
    <row r="13" customFormat="false" ht="40.6" hidden="false" customHeight="true" outlineLevel="0" collapsed="false">
      <c r="A13" s="1" t="n">
        <v>2</v>
      </c>
      <c r="B13" s="56" t="s">
        <v>33</v>
      </c>
      <c r="C13" s="49" t="s">
        <v>34</v>
      </c>
      <c r="D13" s="57" t="n">
        <v>75</v>
      </c>
      <c r="E13" s="52" t="n">
        <v>5.5</v>
      </c>
      <c r="F13" s="52" t="n">
        <v>19.3</v>
      </c>
      <c r="G13" s="52" t="n">
        <v>58.6</v>
      </c>
      <c r="H13" s="1" t="n">
        <v>420</v>
      </c>
      <c r="I13" s="58" t="n">
        <v>0</v>
      </c>
      <c r="J13" s="58" t="n">
        <v>0</v>
      </c>
      <c r="K13" s="58" t="n">
        <v>0</v>
      </c>
      <c r="L13" s="58" t="n">
        <v>0</v>
      </c>
      <c r="M13" s="59" t="n">
        <v>0</v>
      </c>
      <c r="N13" s="59" t="n">
        <v>0</v>
      </c>
      <c r="O13" s="59" t="n">
        <v>0</v>
      </c>
      <c r="P13" s="58" t="n">
        <v>0</v>
      </c>
      <c r="Q13" s="57" t="n">
        <v>75</v>
      </c>
      <c r="R13" s="52" t="n">
        <v>5.5</v>
      </c>
      <c r="S13" s="52" t="n">
        <v>19.3</v>
      </c>
      <c r="T13" s="52" t="n">
        <v>58.6</v>
      </c>
      <c r="U13" s="1" t="n">
        <v>420</v>
      </c>
      <c r="V13" s="60" t="n">
        <v>0</v>
      </c>
      <c r="W13" s="60" t="n">
        <v>0</v>
      </c>
      <c r="X13" s="60" t="n">
        <v>0</v>
      </c>
      <c r="Y13" s="60" t="n">
        <v>0</v>
      </c>
      <c r="Z13" s="59" t="n">
        <v>0</v>
      </c>
      <c r="AA13" s="59" t="n">
        <v>0</v>
      </c>
      <c r="AB13" s="59" t="n">
        <v>0</v>
      </c>
      <c r="AC13" s="60" t="n">
        <v>0</v>
      </c>
      <c r="AD13" s="61"/>
    </row>
    <row r="14" customFormat="false" ht="40.6" hidden="false" customHeight="true" outlineLevel="0" collapsed="false">
      <c r="A14" s="8"/>
      <c r="B14" s="9" t="s">
        <v>35</v>
      </c>
      <c r="C14" s="1"/>
      <c r="D14" s="62"/>
      <c r="E14" s="63"/>
      <c r="F14" s="63"/>
      <c r="G14" s="63"/>
      <c r="H14" s="62" t="n">
        <f aca="false">SUM(H12:H13)</f>
        <v>512</v>
      </c>
      <c r="I14" s="62"/>
      <c r="J14" s="62"/>
      <c r="K14" s="62"/>
      <c r="L14" s="62"/>
      <c r="M14" s="64"/>
      <c r="N14" s="64"/>
      <c r="O14" s="64"/>
      <c r="P14" s="62"/>
      <c r="Q14" s="62"/>
      <c r="R14" s="63"/>
      <c r="S14" s="63"/>
      <c r="T14" s="63"/>
      <c r="U14" s="62" t="n">
        <f aca="false">SUM(U12:U13)</f>
        <v>512</v>
      </c>
      <c r="V14" s="62"/>
      <c r="W14" s="62"/>
      <c r="X14" s="62"/>
      <c r="Y14" s="62"/>
      <c r="Z14" s="64"/>
      <c r="AA14" s="64"/>
      <c r="AB14" s="64"/>
      <c r="AC14" s="65"/>
      <c r="AD14" s="66"/>
    </row>
    <row r="15" customFormat="false" ht="40.6" hidden="false" customHeight="true" outlineLevel="0" collapsed="false">
      <c r="A15" s="8"/>
      <c r="B15" s="9"/>
      <c r="C15" s="1"/>
      <c r="D15" s="62"/>
      <c r="E15" s="63"/>
      <c r="F15" s="63"/>
      <c r="G15" s="63"/>
      <c r="H15" s="63"/>
      <c r="I15" s="63"/>
      <c r="J15" s="63"/>
      <c r="K15" s="63"/>
      <c r="L15" s="63"/>
      <c r="M15" s="59"/>
      <c r="N15" s="59"/>
      <c r="O15" s="59"/>
      <c r="P15" s="63"/>
      <c r="Q15" s="62"/>
      <c r="R15" s="63"/>
      <c r="S15" s="63"/>
      <c r="T15" s="63"/>
      <c r="U15" s="63"/>
      <c r="V15" s="63"/>
      <c r="W15" s="63"/>
      <c r="X15" s="63"/>
      <c r="Y15" s="63"/>
      <c r="Z15" s="59"/>
      <c r="AA15" s="59"/>
      <c r="AB15" s="59"/>
      <c r="AC15" s="60"/>
      <c r="AD15" s="66"/>
    </row>
    <row r="16" customFormat="false" ht="40.6" hidden="false" customHeight="true" outlineLevel="0" collapsed="false">
      <c r="A16" s="1" t="n">
        <v>1</v>
      </c>
      <c r="B16" s="67" t="s">
        <v>36</v>
      </c>
      <c r="C16" s="27" t="s">
        <v>37</v>
      </c>
      <c r="D16" s="26" t="n">
        <v>80</v>
      </c>
      <c r="E16" s="27" t="n">
        <v>0.64</v>
      </c>
      <c r="F16" s="27" t="n">
        <v>0.08</v>
      </c>
      <c r="G16" s="27" t="n">
        <v>1.36</v>
      </c>
      <c r="H16" s="27" t="n">
        <v>10.4</v>
      </c>
      <c r="I16" s="68" t="n">
        <v>0.02</v>
      </c>
      <c r="J16" s="23" t="n">
        <v>8</v>
      </c>
      <c r="K16" s="68" t="n">
        <v>0</v>
      </c>
      <c r="L16" s="68" t="n">
        <v>0.08</v>
      </c>
      <c r="M16" s="31" t="n">
        <v>18</v>
      </c>
      <c r="N16" s="31" t="n">
        <v>34</v>
      </c>
      <c r="O16" s="31" t="n">
        <v>11</v>
      </c>
      <c r="P16" s="68" t="n">
        <v>0.5</v>
      </c>
      <c r="Q16" s="26" t="n">
        <v>100</v>
      </c>
      <c r="R16" s="27" t="n">
        <v>0.8</v>
      </c>
      <c r="S16" s="27" t="n">
        <v>0.1</v>
      </c>
      <c r="T16" s="27" t="n">
        <v>1.7</v>
      </c>
      <c r="U16" s="27" t="n">
        <v>13</v>
      </c>
      <c r="V16" s="68" t="n">
        <v>0.03</v>
      </c>
      <c r="W16" s="68" t="n">
        <v>10</v>
      </c>
      <c r="X16" s="68" t="n">
        <v>0</v>
      </c>
      <c r="Y16" s="68" t="n">
        <v>0.1</v>
      </c>
      <c r="Z16" s="31" t="n">
        <v>23</v>
      </c>
      <c r="AA16" s="31" t="n">
        <v>42</v>
      </c>
      <c r="AB16" s="31" t="n">
        <v>14</v>
      </c>
      <c r="AC16" s="23" t="n">
        <v>0.6</v>
      </c>
      <c r="AD16" s="69"/>
    </row>
    <row r="17" customFormat="false" ht="40.6" hidden="false" customHeight="true" outlineLevel="0" collapsed="false">
      <c r="A17" s="1" t="n">
        <v>2</v>
      </c>
      <c r="B17" s="19" t="s">
        <v>38</v>
      </c>
      <c r="C17" s="49" t="s">
        <v>39</v>
      </c>
      <c r="D17" s="21" t="s">
        <v>40</v>
      </c>
      <c r="E17" s="22" t="n">
        <v>2</v>
      </c>
      <c r="F17" s="22" t="n">
        <v>1.8</v>
      </c>
      <c r="G17" s="22" t="n">
        <v>10.9</v>
      </c>
      <c r="H17" s="22" t="n">
        <v>108.3</v>
      </c>
      <c r="I17" s="22" t="n">
        <v>0.05</v>
      </c>
      <c r="J17" s="22" t="n">
        <v>10.3</v>
      </c>
      <c r="K17" s="22" t="n">
        <v>0.01</v>
      </c>
      <c r="L17" s="22" t="n">
        <v>2.4</v>
      </c>
      <c r="M17" s="22" t="n">
        <v>43</v>
      </c>
      <c r="N17" s="22" t="n">
        <v>59</v>
      </c>
      <c r="O17" s="22" t="n">
        <v>27</v>
      </c>
      <c r="P17" s="22" t="n">
        <v>1.2</v>
      </c>
      <c r="Q17" s="21" t="s">
        <v>41</v>
      </c>
      <c r="R17" s="22" t="n">
        <v>2.4</v>
      </c>
      <c r="S17" s="22" t="n">
        <v>2.1</v>
      </c>
      <c r="T17" s="22" t="n">
        <v>13.1</v>
      </c>
      <c r="U17" s="22" t="n">
        <v>130</v>
      </c>
      <c r="V17" s="22" t="n">
        <v>0.06</v>
      </c>
      <c r="W17" s="22" t="n">
        <v>10.3</v>
      </c>
      <c r="X17" s="22" t="n">
        <v>0.01</v>
      </c>
      <c r="Y17" s="22" t="n">
        <v>2.9</v>
      </c>
      <c r="Z17" s="22" t="n">
        <v>52</v>
      </c>
      <c r="AA17" s="22" t="n">
        <v>71</v>
      </c>
      <c r="AB17" s="22" t="n">
        <v>33</v>
      </c>
      <c r="AC17" s="22" t="n">
        <v>1.5</v>
      </c>
      <c r="AD17" s="55"/>
    </row>
    <row r="18" customFormat="false" ht="40.6" hidden="false" customHeight="true" outlineLevel="0" collapsed="false">
      <c r="A18" s="1" t="n">
        <v>3</v>
      </c>
      <c r="B18" s="19" t="s">
        <v>42</v>
      </c>
      <c r="C18" s="49" t="s">
        <v>43</v>
      </c>
      <c r="D18" s="50" t="n">
        <v>80</v>
      </c>
      <c r="E18" s="51" t="n">
        <v>6.8</v>
      </c>
      <c r="F18" s="51" t="n">
        <v>6.6</v>
      </c>
      <c r="G18" s="51" t="n">
        <v>3.2</v>
      </c>
      <c r="H18" s="51" t="n">
        <v>100</v>
      </c>
      <c r="I18" s="52" t="n">
        <v>0.03</v>
      </c>
      <c r="J18" s="52" t="n">
        <v>9.9</v>
      </c>
      <c r="K18" s="52" t="n">
        <v>0.02</v>
      </c>
      <c r="L18" s="52" t="n">
        <v>0.2</v>
      </c>
      <c r="M18" s="53" t="n">
        <v>27</v>
      </c>
      <c r="N18" s="53" t="n">
        <v>82</v>
      </c>
      <c r="O18" s="53" t="n">
        <v>17</v>
      </c>
      <c r="P18" s="52" t="n">
        <v>1.2</v>
      </c>
      <c r="Q18" s="50" t="n">
        <v>100</v>
      </c>
      <c r="R18" s="51" t="n">
        <v>8.5</v>
      </c>
      <c r="S18" s="51" t="n">
        <v>8.3</v>
      </c>
      <c r="T18" s="51" t="n">
        <v>4</v>
      </c>
      <c r="U18" s="51" t="n">
        <v>125</v>
      </c>
      <c r="V18" s="52" t="n">
        <v>0.04</v>
      </c>
      <c r="W18" s="52" t="n">
        <v>12.4</v>
      </c>
      <c r="X18" s="52" t="n">
        <v>0.02</v>
      </c>
      <c r="Y18" s="52" t="n">
        <v>0.3</v>
      </c>
      <c r="Z18" s="53" t="n">
        <v>34</v>
      </c>
      <c r="AA18" s="53" t="n">
        <v>103</v>
      </c>
      <c r="AB18" s="53" t="n">
        <v>21</v>
      </c>
      <c r="AC18" s="54" t="n">
        <v>1.5</v>
      </c>
      <c r="AD18" s="55"/>
    </row>
    <row r="19" customFormat="false" ht="40.6" hidden="false" customHeight="true" outlineLevel="0" collapsed="false">
      <c r="A19" s="1" t="n">
        <v>4</v>
      </c>
      <c r="B19" s="67" t="s">
        <v>44</v>
      </c>
      <c r="C19" s="27" t="s">
        <v>45</v>
      </c>
      <c r="D19" s="26" t="n">
        <v>200</v>
      </c>
      <c r="E19" s="27" t="n">
        <v>4.2</v>
      </c>
      <c r="F19" s="27" t="n">
        <v>8.8</v>
      </c>
      <c r="G19" s="27" t="n">
        <v>21.8</v>
      </c>
      <c r="H19" s="27" t="n">
        <v>184</v>
      </c>
      <c r="I19" s="68" t="n">
        <v>0.18</v>
      </c>
      <c r="J19" s="68" t="n">
        <v>6.8</v>
      </c>
      <c r="K19" s="68" t="n">
        <v>0.06</v>
      </c>
      <c r="L19" s="68" t="n">
        <v>0.2</v>
      </c>
      <c r="M19" s="31" t="n">
        <v>52</v>
      </c>
      <c r="N19" s="31" t="n">
        <v>114</v>
      </c>
      <c r="O19" s="31" t="n">
        <v>38</v>
      </c>
      <c r="P19" s="68" t="n">
        <v>1.4</v>
      </c>
      <c r="Q19" s="26" t="n">
        <v>250</v>
      </c>
      <c r="R19" s="27" t="n">
        <v>5.3</v>
      </c>
      <c r="S19" s="27" t="n">
        <v>11</v>
      </c>
      <c r="T19" s="27" t="n">
        <v>27.5</v>
      </c>
      <c r="U19" s="27" t="n">
        <v>230</v>
      </c>
      <c r="V19" s="68" t="n">
        <v>0.22</v>
      </c>
      <c r="W19" s="68" t="n">
        <v>8.5</v>
      </c>
      <c r="X19" s="68" t="n">
        <v>0.08</v>
      </c>
      <c r="Y19" s="68" t="n">
        <v>0.3</v>
      </c>
      <c r="Z19" s="31" t="n">
        <v>69</v>
      </c>
      <c r="AA19" s="31" t="n">
        <v>143</v>
      </c>
      <c r="AB19" s="31" t="n">
        <v>48</v>
      </c>
      <c r="AC19" s="23" t="n">
        <v>1.8</v>
      </c>
      <c r="AD19" s="55"/>
    </row>
    <row r="20" customFormat="false" ht="40.6" hidden="false" customHeight="true" outlineLevel="0" collapsed="false">
      <c r="A20" s="1" t="n">
        <v>5</v>
      </c>
      <c r="B20" s="19" t="s">
        <v>46</v>
      </c>
      <c r="C20" s="49" t="s">
        <v>47</v>
      </c>
      <c r="D20" s="57" t="n">
        <v>200</v>
      </c>
      <c r="E20" s="49" t="s">
        <v>48</v>
      </c>
      <c r="F20" s="49" t="n">
        <v>0</v>
      </c>
      <c r="G20" s="49" t="n">
        <v>17.2</v>
      </c>
      <c r="H20" s="49" t="n">
        <v>81</v>
      </c>
      <c r="I20" s="52" t="n">
        <v>0</v>
      </c>
      <c r="J20" s="52" t="n">
        <v>0.8</v>
      </c>
      <c r="K20" s="52" t="n">
        <v>0</v>
      </c>
      <c r="L20" s="52" t="n">
        <v>0</v>
      </c>
      <c r="M20" s="53" t="n">
        <v>10</v>
      </c>
      <c r="N20" s="53" t="n">
        <v>6</v>
      </c>
      <c r="O20" s="53" t="n">
        <v>3</v>
      </c>
      <c r="P20" s="52" t="n">
        <v>0.6</v>
      </c>
      <c r="Q20" s="57" t="n">
        <v>200</v>
      </c>
      <c r="R20" s="49" t="n">
        <v>0.3</v>
      </c>
      <c r="S20" s="49" t="n">
        <v>0</v>
      </c>
      <c r="T20" s="49" t="n">
        <v>17.2</v>
      </c>
      <c r="U20" s="49" t="n">
        <v>81</v>
      </c>
      <c r="V20" s="52" t="n">
        <v>0</v>
      </c>
      <c r="W20" s="52" t="n">
        <v>0.8</v>
      </c>
      <c r="X20" s="52" t="n">
        <v>0</v>
      </c>
      <c r="Y20" s="52" t="n">
        <v>0</v>
      </c>
      <c r="Z20" s="53" t="n">
        <v>10</v>
      </c>
      <c r="AA20" s="53" t="n">
        <v>6</v>
      </c>
      <c r="AB20" s="53" t="n">
        <v>3</v>
      </c>
      <c r="AC20" s="52" t="n">
        <v>0.6</v>
      </c>
      <c r="AD20" s="55"/>
    </row>
    <row r="21" customFormat="false" ht="40.6" hidden="false" customHeight="true" outlineLevel="0" collapsed="false">
      <c r="A21" s="1" t="n">
        <v>6</v>
      </c>
      <c r="B21" s="19" t="s">
        <v>49</v>
      </c>
      <c r="C21" s="49" t="s">
        <v>50</v>
      </c>
      <c r="D21" s="57" t="n">
        <v>30</v>
      </c>
      <c r="E21" s="52" t="n">
        <v>1</v>
      </c>
      <c r="F21" s="52" t="n">
        <v>6.4</v>
      </c>
      <c r="G21" s="52" t="n">
        <v>1.9</v>
      </c>
      <c r="H21" s="49" t="n">
        <v>69.1</v>
      </c>
      <c r="I21" s="52" t="n">
        <v>0.01</v>
      </c>
      <c r="J21" s="52" t="n">
        <v>0.4</v>
      </c>
      <c r="K21" s="52" t="n">
        <v>0.05</v>
      </c>
      <c r="L21" s="52" t="n">
        <v>0.09</v>
      </c>
      <c r="M21" s="53" t="n">
        <v>27</v>
      </c>
      <c r="N21" s="53" t="n">
        <v>22</v>
      </c>
      <c r="O21" s="53" t="n">
        <v>5</v>
      </c>
      <c r="P21" s="52" t="n">
        <v>0.1</v>
      </c>
      <c r="Q21" s="57" t="n">
        <v>50</v>
      </c>
      <c r="R21" s="52" t="n">
        <v>1.7</v>
      </c>
      <c r="S21" s="52" t="n">
        <v>10.6</v>
      </c>
      <c r="T21" s="52" t="n">
        <v>3.2</v>
      </c>
      <c r="U21" s="49" t="n">
        <v>115.2</v>
      </c>
      <c r="V21" s="52" t="n">
        <v>0.02</v>
      </c>
      <c r="W21" s="52" t="n">
        <v>0.7</v>
      </c>
      <c r="X21" s="52" t="n">
        <v>0.06</v>
      </c>
      <c r="Y21" s="52" t="n">
        <v>0.2</v>
      </c>
      <c r="Z21" s="53" t="n">
        <v>45</v>
      </c>
      <c r="AA21" s="53" t="n">
        <v>37</v>
      </c>
      <c r="AB21" s="53" t="n">
        <v>7.7</v>
      </c>
      <c r="AC21" s="54" t="n">
        <v>0.2</v>
      </c>
      <c r="AD21" s="29"/>
    </row>
    <row r="22" customFormat="false" ht="40.6" hidden="false" customHeight="true" outlineLevel="0" collapsed="false">
      <c r="A22" s="1" t="n">
        <v>7</v>
      </c>
      <c r="B22" s="19" t="s">
        <v>27</v>
      </c>
      <c r="C22" s="20" t="s">
        <v>28</v>
      </c>
      <c r="D22" s="33" t="n">
        <v>100</v>
      </c>
      <c r="E22" s="22" t="n">
        <v>7.4</v>
      </c>
      <c r="F22" s="22" t="n">
        <v>0.8</v>
      </c>
      <c r="G22" s="22" t="n">
        <v>49.2</v>
      </c>
      <c r="H22" s="22" t="n">
        <v>234</v>
      </c>
      <c r="I22" s="70" t="n">
        <v>0.11</v>
      </c>
      <c r="J22" s="70"/>
      <c r="K22" s="70"/>
      <c r="L22" s="20" t="n">
        <v>1.1</v>
      </c>
      <c r="M22" s="35" t="n">
        <v>20</v>
      </c>
      <c r="N22" s="35" t="n">
        <v>65</v>
      </c>
      <c r="O22" s="35" t="n">
        <v>14</v>
      </c>
      <c r="P22" s="34" t="n">
        <v>1.1</v>
      </c>
      <c r="Q22" s="33" t="n">
        <v>100</v>
      </c>
      <c r="R22" s="22" t="n">
        <v>7.4</v>
      </c>
      <c r="S22" s="22" t="n">
        <v>0.8</v>
      </c>
      <c r="T22" s="22" t="n">
        <v>49.2</v>
      </c>
      <c r="U22" s="22" t="n">
        <v>234</v>
      </c>
      <c r="V22" s="70" t="n">
        <v>0.11</v>
      </c>
      <c r="W22" s="70"/>
      <c r="X22" s="70"/>
      <c r="Y22" s="20" t="n">
        <v>1.1</v>
      </c>
      <c r="Z22" s="35" t="n">
        <v>20</v>
      </c>
      <c r="AA22" s="35" t="n">
        <v>65</v>
      </c>
      <c r="AB22" s="35" t="n">
        <v>14</v>
      </c>
      <c r="AC22" s="34" t="n">
        <v>1.1</v>
      </c>
      <c r="AD22" s="71"/>
    </row>
    <row r="23" customFormat="false" ht="40.6" hidden="false" customHeight="true" outlineLevel="0" collapsed="false">
      <c r="A23" s="1" t="n">
        <v>8</v>
      </c>
      <c r="B23" s="19" t="s">
        <v>51</v>
      </c>
      <c r="C23" s="49" t="s">
        <v>52</v>
      </c>
      <c r="D23" s="50" t="n">
        <v>50</v>
      </c>
      <c r="E23" s="49" t="n">
        <v>3.3</v>
      </c>
      <c r="F23" s="49" t="n">
        <v>0.6</v>
      </c>
      <c r="G23" s="49" t="n">
        <v>16.7</v>
      </c>
      <c r="H23" s="49" t="n">
        <v>87</v>
      </c>
      <c r="I23" s="52" t="n">
        <v>0.09</v>
      </c>
      <c r="J23" s="52"/>
      <c r="K23" s="52"/>
      <c r="L23" s="49" t="n">
        <v>0.7</v>
      </c>
      <c r="M23" s="49" t="n">
        <v>17.5</v>
      </c>
      <c r="N23" s="49" t="n">
        <v>79</v>
      </c>
      <c r="O23" s="49" t="n">
        <v>24</v>
      </c>
      <c r="P23" s="49" t="n">
        <v>2</v>
      </c>
      <c r="Q23" s="57" t="n">
        <v>100</v>
      </c>
      <c r="R23" s="49" t="n">
        <v>6.6</v>
      </c>
      <c r="S23" s="49" t="n">
        <v>1.2</v>
      </c>
      <c r="T23" s="49" t="n">
        <v>33.4</v>
      </c>
      <c r="U23" s="49" t="n">
        <v>174</v>
      </c>
      <c r="V23" s="52" t="n">
        <v>0.18</v>
      </c>
      <c r="W23" s="52" t="n">
        <v>0</v>
      </c>
      <c r="X23" s="52" t="n">
        <v>0</v>
      </c>
      <c r="Y23" s="49" t="n">
        <v>1.4</v>
      </c>
      <c r="Z23" s="49" t="n">
        <v>35</v>
      </c>
      <c r="AA23" s="49" t="n">
        <v>158</v>
      </c>
      <c r="AB23" s="49" t="n">
        <v>47</v>
      </c>
      <c r="AC23" s="49" t="n">
        <v>3.9</v>
      </c>
      <c r="AD23" s="61"/>
    </row>
    <row r="24" customFormat="false" ht="40.6" hidden="false" customHeight="true" outlineLevel="0" collapsed="false">
      <c r="A24" s="8"/>
      <c r="B24" s="19"/>
      <c r="C24" s="49" t="s">
        <v>29</v>
      </c>
      <c r="D24" s="57"/>
      <c r="E24" s="49"/>
      <c r="F24" s="49"/>
      <c r="G24" s="49"/>
      <c r="H24" s="62" t="n">
        <f aca="false">H23+H22+H21+H20+H19+H18+H17+H16</f>
        <v>873.8</v>
      </c>
      <c r="I24" s="72"/>
      <c r="J24" s="72"/>
      <c r="K24" s="72"/>
      <c r="L24" s="72"/>
      <c r="M24" s="64"/>
      <c r="N24" s="64"/>
      <c r="O24" s="64"/>
      <c r="P24" s="72"/>
      <c r="Q24" s="57"/>
      <c r="R24" s="49"/>
      <c r="S24" s="49"/>
      <c r="T24" s="49"/>
      <c r="U24" s="62" t="n">
        <f aca="false">SUM(U16:U23)</f>
        <v>1102.2</v>
      </c>
      <c r="V24" s="72"/>
      <c r="W24" s="72"/>
      <c r="X24" s="72"/>
      <c r="Y24" s="72"/>
      <c r="Z24" s="64"/>
      <c r="AA24" s="64"/>
      <c r="AB24" s="64"/>
      <c r="AC24" s="65"/>
      <c r="AD24" s="66"/>
    </row>
    <row r="25" customFormat="false" ht="40.6" hidden="false" customHeight="true" outlineLevel="0" collapsed="false">
      <c r="A25" s="8"/>
      <c r="B25" s="9" t="s">
        <v>53</v>
      </c>
      <c r="C25" s="1"/>
      <c r="D25" s="62"/>
      <c r="E25" s="63"/>
      <c r="F25" s="63"/>
      <c r="G25" s="63"/>
      <c r="H25" s="63"/>
      <c r="I25" s="58"/>
      <c r="J25" s="58"/>
      <c r="K25" s="58"/>
      <c r="L25" s="58"/>
      <c r="M25" s="59"/>
      <c r="N25" s="59"/>
      <c r="O25" s="59"/>
      <c r="P25" s="58"/>
      <c r="Q25" s="62"/>
      <c r="R25" s="63"/>
      <c r="S25" s="63"/>
      <c r="T25" s="63"/>
      <c r="U25" s="63"/>
      <c r="V25" s="58"/>
      <c r="W25" s="58"/>
      <c r="X25" s="58"/>
      <c r="Y25" s="58"/>
      <c r="Z25" s="59"/>
      <c r="AA25" s="59"/>
      <c r="AB25" s="59"/>
      <c r="AC25" s="60"/>
      <c r="AD25" s="66"/>
    </row>
    <row r="26" customFormat="false" ht="27.7" hidden="false" customHeight="true" outlineLevel="0" collapsed="false">
      <c r="A26" s="1"/>
      <c r="B26" s="9"/>
      <c r="C26" s="1"/>
      <c r="D26" s="62"/>
      <c r="E26" s="63"/>
      <c r="F26" s="63"/>
      <c r="G26" s="63"/>
      <c r="H26" s="63"/>
      <c r="I26" s="58"/>
      <c r="J26" s="58"/>
      <c r="K26" s="58"/>
      <c r="L26" s="58"/>
      <c r="M26" s="59"/>
      <c r="N26" s="59"/>
      <c r="O26" s="59"/>
      <c r="P26" s="58"/>
      <c r="Q26" s="62"/>
      <c r="R26" s="63"/>
      <c r="S26" s="63"/>
      <c r="T26" s="63"/>
      <c r="U26" s="63"/>
      <c r="V26" s="58"/>
      <c r="W26" s="58"/>
      <c r="X26" s="58"/>
      <c r="Y26" s="58"/>
      <c r="Z26" s="59"/>
      <c r="AA26" s="59"/>
      <c r="AB26" s="59"/>
      <c r="AC26" s="60"/>
      <c r="AD26" s="55"/>
    </row>
    <row r="27" customFormat="false" ht="40.6" hidden="false" customHeight="true" outlineLevel="0" collapsed="false">
      <c r="A27" s="1" t="n">
        <v>1</v>
      </c>
      <c r="B27" s="19" t="s">
        <v>54</v>
      </c>
      <c r="C27" s="49" t="s">
        <v>55</v>
      </c>
      <c r="D27" s="50" t="n">
        <v>200</v>
      </c>
      <c r="E27" s="51" t="n">
        <v>0.1</v>
      </c>
      <c r="F27" s="51" t="n">
        <v>0</v>
      </c>
      <c r="G27" s="51" t="n">
        <v>15</v>
      </c>
      <c r="H27" s="51" t="n">
        <v>60</v>
      </c>
      <c r="I27" s="52" t="n">
        <v>0</v>
      </c>
      <c r="J27" s="52" t="n">
        <v>0</v>
      </c>
      <c r="K27" s="52" t="n">
        <v>0</v>
      </c>
      <c r="L27" s="52" t="n">
        <v>0</v>
      </c>
      <c r="M27" s="53" t="n">
        <v>11</v>
      </c>
      <c r="N27" s="53" t="n">
        <v>3</v>
      </c>
      <c r="O27" s="53" t="n">
        <v>1</v>
      </c>
      <c r="P27" s="52" t="n">
        <v>0.3</v>
      </c>
      <c r="Q27" s="50" t="n">
        <v>200</v>
      </c>
      <c r="R27" s="51" t="n">
        <v>0.1</v>
      </c>
      <c r="S27" s="51" t="n">
        <v>0</v>
      </c>
      <c r="T27" s="51" t="n">
        <v>15</v>
      </c>
      <c r="U27" s="51" t="n">
        <v>60</v>
      </c>
      <c r="V27" s="52" t="n">
        <v>0</v>
      </c>
      <c r="W27" s="52" t="n">
        <v>0</v>
      </c>
      <c r="X27" s="52" t="n">
        <v>0</v>
      </c>
      <c r="Y27" s="52" t="n">
        <v>0</v>
      </c>
      <c r="Z27" s="53" t="n">
        <v>11</v>
      </c>
      <c r="AA27" s="53" t="n">
        <v>3</v>
      </c>
      <c r="AB27" s="53" t="n">
        <v>1</v>
      </c>
      <c r="AC27" s="52" t="n">
        <v>0.3</v>
      </c>
      <c r="AD27" s="55"/>
    </row>
    <row r="28" customFormat="false" ht="40.6" hidden="false" customHeight="true" outlineLevel="0" collapsed="false">
      <c r="A28" s="1" t="n">
        <v>2</v>
      </c>
      <c r="B28" s="19" t="s">
        <v>56</v>
      </c>
      <c r="C28" s="49" t="s">
        <v>57</v>
      </c>
      <c r="D28" s="57" t="n">
        <v>165</v>
      </c>
      <c r="E28" s="49" t="n">
        <v>11.9</v>
      </c>
      <c r="F28" s="49" t="n">
        <v>12.2</v>
      </c>
      <c r="G28" s="49" t="n">
        <v>71.8</v>
      </c>
      <c r="H28" s="49" t="n">
        <v>445</v>
      </c>
      <c r="I28" s="52" t="n">
        <v>0.16</v>
      </c>
      <c r="J28" s="52" t="n">
        <v>1.5</v>
      </c>
      <c r="K28" s="52" t="n">
        <v>0.03</v>
      </c>
      <c r="L28" s="52" t="n">
        <v>5.4</v>
      </c>
      <c r="M28" s="53" t="n">
        <v>121</v>
      </c>
      <c r="N28" s="53" t="n">
        <v>119</v>
      </c>
      <c r="O28" s="53" t="n">
        <v>26</v>
      </c>
      <c r="P28" s="52" t="n">
        <v>1.2</v>
      </c>
      <c r="Q28" s="57" t="n">
        <v>165</v>
      </c>
      <c r="R28" s="49" t="n">
        <v>11.9</v>
      </c>
      <c r="S28" s="49" t="n">
        <v>12.2</v>
      </c>
      <c r="T28" s="49" t="n">
        <v>71.8</v>
      </c>
      <c r="U28" s="49" t="n">
        <v>445</v>
      </c>
      <c r="V28" s="52" t="n">
        <v>0.16</v>
      </c>
      <c r="W28" s="52" t="n">
        <v>1.5</v>
      </c>
      <c r="X28" s="52" t="n">
        <v>0.03</v>
      </c>
      <c r="Y28" s="52" t="n">
        <v>5.4</v>
      </c>
      <c r="Z28" s="53" t="n">
        <v>121</v>
      </c>
      <c r="AA28" s="53" t="n">
        <v>119</v>
      </c>
      <c r="AB28" s="53" t="n">
        <v>26</v>
      </c>
      <c r="AC28" s="52" t="n">
        <v>1.2</v>
      </c>
      <c r="AD28" s="55"/>
    </row>
    <row r="29" customFormat="false" ht="40.6" hidden="false" customHeight="true" outlineLevel="0" collapsed="false">
      <c r="A29" s="1" t="n">
        <v>3</v>
      </c>
      <c r="B29" s="19" t="s">
        <v>58</v>
      </c>
      <c r="C29" s="49" t="s">
        <v>59</v>
      </c>
      <c r="D29" s="50" t="n">
        <v>200</v>
      </c>
      <c r="E29" s="51" t="n">
        <v>0.8</v>
      </c>
      <c r="F29" s="51" t="n">
        <v>0.8</v>
      </c>
      <c r="G29" s="51" t="n">
        <v>19.6</v>
      </c>
      <c r="H29" s="51" t="n">
        <v>94</v>
      </c>
      <c r="I29" s="52" t="n">
        <v>0.04</v>
      </c>
      <c r="J29" s="52" t="n">
        <v>10</v>
      </c>
      <c r="K29" s="52" t="n">
        <v>0</v>
      </c>
      <c r="L29" s="52" t="n">
        <v>0.8</v>
      </c>
      <c r="M29" s="53" t="n">
        <v>38</v>
      </c>
      <c r="N29" s="53" t="n">
        <v>32</v>
      </c>
      <c r="O29" s="53" t="n">
        <v>24</v>
      </c>
      <c r="P29" s="52" t="n">
        <v>4.6</v>
      </c>
      <c r="Q29" s="50" t="n">
        <v>200</v>
      </c>
      <c r="R29" s="51" t="n">
        <v>0.8</v>
      </c>
      <c r="S29" s="51" t="n">
        <v>0.8</v>
      </c>
      <c r="T29" s="51" t="n">
        <v>19.6</v>
      </c>
      <c r="U29" s="51" t="n">
        <v>94</v>
      </c>
      <c r="V29" s="52" t="n">
        <v>0.04</v>
      </c>
      <c r="W29" s="52" t="n">
        <v>10</v>
      </c>
      <c r="X29" s="52" t="n">
        <v>0</v>
      </c>
      <c r="Y29" s="52" t="n">
        <v>0.8</v>
      </c>
      <c r="Z29" s="53" t="n">
        <v>38</v>
      </c>
      <c r="AA29" s="53" t="n">
        <v>32</v>
      </c>
      <c r="AB29" s="53" t="n">
        <v>24</v>
      </c>
      <c r="AC29" s="52" t="n">
        <v>4.6</v>
      </c>
      <c r="AD29" s="73"/>
    </row>
    <row r="30" customFormat="false" ht="40.6" hidden="false" customHeight="true" outlineLevel="0" collapsed="false">
      <c r="A30" s="8"/>
      <c r="B30" s="19"/>
      <c r="C30" s="49" t="s">
        <v>29</v>
      </c>
      <c r="D30" s="50"/>
      <c r="E30" s="51"/>
      <c r="F30" s="51"/>
      <c r="G30" s="51"/>
      <c r="H30" s="50" t="n">
        <f aca="false">H29+H28+H27</f>
        <v>599</v>
      </c>
      <c r="I30" s="74"/>
      <c r="J30" s="74"/>
      <c r="K30" s="74"/>
      <c r="L30" s="74"/>
      <c r="M30" s="75"/>
      <c r="N30" s="75"/>
      <c r="O30" s="75"/>
      <c r="P30" s="74"/>
      <c r="Q30" s="50"/>
      <c r="R30" s="51"/>
      <c r="S30" s="51"/>
      <c r="T30" s="51"/>
      <c r="U30" s="50" t="n">
        <f aca="false">SUM(U27:U29)</f>
        <v>599</v>
      </c>
      <c r="V30" s="74"/>
      <c r="W30" s="74"/>
      <c r="X30" s="74"/>
      <c r="Y30" s="74"/>
      <c r="Z30" s="75"/>
      <c r="AA30" s="75"/>
      <c r="AB30" s="75"/>
      <c r="AC30" s="76"/>
      <c r="AD30" s="66"/>
    </row>
    <row r="31" customFormat="false" ht="40.6" hidden="false" customHeight="true" outlineLevel="0" collapsed="false">
      <c r="A31" s="8"/>
      <c r="B31" s="77" t="s">
        <v>60</v>
      </c>
      <c r="C31" s="1"/>
      <c r="D31" s="62"/>
      <c r="E31" s="63"/>
      <c r="F31" s="63"/>
      <c r="G31" s="63"/>
      <c r="H31" s="63"/>
      <c r="I31" s="58"/>
      <c r="J31" s="58"/>
      <c r="K31" s="58"/>
      <c r="L31" s="58"/>
      <c r="M31" s="59"/>
      <c r="N31" s="59"/>
      <c r="O31" s="59"/>
      <c r="P31" s="58"/>
      <c r="Q31" s="62"/>
      <c r="R31" s="63"/>
      <c r="S31" s="63"/>
      <c r="T31" s="63"/>
      <c r="U31" s="63"/>
      <c r="V31" s="58"/>
      <c r="W31" s="58"/>
      <c r="X31" s="58"/>
      <c r="Y31" s="58"/>
      <c r="Z31" s="59"/>
      <c r="AA31" s="59"/>
      <c r="AB31" s="59"/>
      <c r="AC31" s="60"/>
      <c r="AD31" s="66"/>
    </row>
    <row r="32" customFormat="false" ht="40.6" hidden="false" customHeight="true" outlineLevel="0" collapsed="false">
      <c r="A32" s="1" t="n">
        <v>1</v>
      </c>
      <c r="B32" s="19" t="s">
        <v>61</v>
      </c>
      <c r="C32" s="49" t="s">
        <v>37</v>
      </c>
      <c r="D32" s="57" t="n">
        <v>80</v>
      </c>
      <c r="E32" s="49" t="n">
        <v>0.88</v>
      </c>
      <c r="F32" s="49" t="n">
        <v>0.088</v>
      </c>
      <c r="G32" s="49" t="n">
        <v>2.8</v>
      </c>
      <c r="H32" s="49" t="n">
        <v>16</v>
      </c>
      <c r="I32" s="52" t="n">
        <v>0.01</v>
      </c>
      <c r="J32" s="52" t="n">
        <v>12</v>
      </c>
      <c r="K32" s="52" t="n">
        <v>0</v>
      </c>
      <c r="L32" s="52" t="n">
        <v>0.6</v>
      </c>
      <c r="M32" s="53" t="n">
        <v>8</v>
      </c>
      <c r="N32" s="53" t="n">
        <v>28</v>
      </c>
      <c r="O32" s="53" t="n">
        <v>12</v>
      </c>
      <c r="P32" s="52" t="n">
        <v>0.6</v>
      </c>
      <c r="Q32" s="57" t="n">
        <v>100</v>
      </c>
      <c r="R32" s="49" t="n">
        <v>1.1</v>
      </c>
      <c r="S32" s="49" t="n">
        <v>0.1</v>
      </c>
      <c r="T32" s="49" t="n">
        <v>3.5</v>
      </c>
      <c r="U32" s="49" t="n">
        <v>20</v>
      </c>
      <c r="V32" s="52" t="n">
        <v>0.01</v>
      </c>
      <c r="W32" s="52" t="n">
        <v>15</v>
      </c>
      <c r="X32" s="52" t="n">
        <v>0</v>
      </c>
      <c r="Y32" s="52" t="n">
        <v>0.7</v>
      </c>
      <c r="Z32" s="53" t="n">
        <v>10</v>
      </c>
      <c r="AA32" s="53" t="n">
        <v>35</v>
      </c>
      <c r="AB32" s="53" t="n">
        <v>15</v>
      </c>
      <c r="AC32" s="54" t="n">
        <v>0.8</v>
      </c>
      <c r="AD32" s="55"/>
    </row>
    <row r="33" customFormat="false" ht="40.6" hidden="false" customHeight="true" outlineLevel="0" collapsed="false">
      <c r="A33" s="1" t="n">
        <v>2</v>
      </c>
      <c r="B33" s="67" t="s">
        <v>62</v>
      </c>
      <c r="C33" s="22" t="s">
        <v>63</v>
      </c>
      <c r="D33" s="21" t="n">
        <v>80</v>
      </c>
      <c r="E33" s="22" t="n">
        <v>19.4</v>
      </c>
      <c r="F33" s="22" t="n">
        <v>10.7</v>
      </c>
      <c r="G33" s="22" t="n">
        <v>3.3</v>
      </c>
      <c r="H33" s="22" t="n">
        <v>187.2</v>
      </c>
      <c r="I33" s="70" t="n">
        <v>0.25</v>
      </c>
      <c r="J33" s="70" t="n">
        <v>1.4</v>
      </c>
      <c r="K33" s="70" t="n">
        <v>0.02</v>
      </c>
      <c r="L33" s="70" t="n">
        <v>4.2</v>
      </c>
      <c r="M33" s="78" t="n">
        <v>10</v>
      </c>
      <c r="N33" s="78" t="n">
        <v>206</v>
      </c>
      <c r="O33" s="78" t="n">
        <v>27</v>
      </c>
      <c r="P33" s="70" t="n">
        <v>5.1</v>
      </c>
      <c r="Q33" s="21" t="n">
        <v>100</v>
      </c>
      <c r="R33" s="22" t="n">
        <v>24.3</v>
      </c>
      <c r="S33" s="22" t="n">
        <v>13.4</v>
      </c>
      <c r="T33" s="22" t="n">
        <v>4.1</v>
      </c>
      <c r="U33" s="22" t="n">
        <v>234</v>
      </c>
      <c r="V33" s="70" t="n">
        <v>0.31</v>
      </c>
      <c r="W33" s="70" t="n">
        <v>1.8</v>
      </c>
      <c r="X33" s="70" t="n">
        <v>0.02</v>
      </c>
      <c r="Y33" s="70" t="n">
        <v>5.3</v>
      </c>
      <c r="Z33" s="78" t="n">
        <v>13</v>
      </c>
      <c r="AA33" s="78" t="n">
        <v>258.34</v>
      </c>
      <c r="AB33" s="78" t="n">
        <v>34</v>
      </c>
      <c r="AC33" s="79" t="n">
        <v>6.4</v>
      </c>
      <c r="AD33" s="55"/>
    </row>
    <row r="34" customFormat="false" ht="40.6" hidden="false" customHeight="true" outlineLevel="0" collapsed="false">
      <c r="A34" s="1" t="n">
        <v>3</v>
      </c>
      <c r="B34" s="19" t="s">
        <v>64</v>
      </c>
      <c r="C34" s="49" t="s">
        <v>65</v>
      </c>
      <c r="D34" s="50" t="n">
        <v>150</v>
      </c>
      <c r="E34" s="51" t="n">
        <v>4.6</v>
      </c>
      <c r="F34" s="51" t="n">
        <v>6.7</v>
      </c>
      <c r="G34" s="51" t="n">
        <v>31.5</v>
      </c>
      <c r="H34" s="51" t="n">
        <v>209.3</v>
      </c>
      <c r="I34" s="52" t="n">
        <v>0.04</v>
      </c>
      <c r="J34" s="52" t="n">
        <v>0</v>
      </c>
      <c r="K34" s="52" t="n">
        <v>0.04</v>
      </c>
      <c r="L34" s="52" t="n">
        <v>0.6</v>
      </c>
      <c r="M34" s="53" t="n">
        <v>20</v>
      </c>
      <c r="N34" s="53" t="n">
        <v>159</v>
      </c>
      <c r="O34" s="53" t="n">
        <v>20</v>
      </c>
      <c r="P34" s="52" t="n">
        <v>0.9</v>
      </c>
      <c r="Q34" s="50" t="n">
        <v>200</v>
      </c>
      <c r="R34" s="51" t="n">
        <v>6.1</v>
      </c>
      <c r="S34" s="51" t="n">
        <v>8.9</v>
      </c>
      <c r="T34" s="51" t="n">
        <v>42</v>
      </c>
      <c r="U34" s="51" t="n">
        <v>279</v>
      </c>
      <c r="V34" s="52" t="n">
        <v>0.06</v>
      </c>
      <c r="W34" s="52" t="n">
        <v>0</v>
      </c>
      <c r="X34" s="52" t="n">
        <v>0.06</v>
      </c>
      <c r="Y34" s="52" t="n">
        <v>0.8</v>
      </c>
      <c r="Z34" s="53" t="n">
        <v>26</v>
      </c>
      <c r="AA34" s="53" t="n">
        <v>213</v>
      </c>
      <c r="AB34" s="53" t="n">
        <v>26</v>
      </c>
      <c r="AC34" s="54" t="n">
        <v>1.2</v>
      </c>
      <c r="AD34" s="55"/>
    </row>
    <row r="35" customFormat="false" ht="40.6" hidden="false" customHeight="true" outlineLevel="0" collapsed="false">
      <c r="A35" s="1" t="n">
        <v>4</v>
      </c>
      <c r="B35" s="30" t="s">
        <v>66</v>
      </c>
      <c r="C35" s="80" t="s">
        <v>67</v>
      </c>
      <c r="D35" s="81" t="n">
        <v>200</v>
      </c>
      <c r="E35" s="80" t="n">
        <v>0.5</v>
      </c>
      <c r="F35" s="80" t="n">
        <v>0.2</v>
      </c>
      <c r="G35" s="80" t="n">
        <v>23.1</v>
      </c>
      <c r="H35" s="80" t="n">
        <v>96</v>
      </c>
      <c r="I35" s="82" t="n">
        <v>0.02</v>
      </c>
      <c r="J35" s="82" t="n">
        <v>4.3</v>
      </c>
      <c r="K35" s="82" t="n">
        <v>0</v>
      </c>
      <c r="L35" s="82" t="n">
        <v>0.2</v>
      </c>
      <c r="M35" s="83" t="n">
        <v>22</v>
      </c>
      <c r="N35" s="83" t="n">
        <v>16</v>
      </c>
      <c r="O35" s="83" t="n">
        <v>14</v>
      </c>
      <c r="P35" s="82" t="n">
        <v>1.1</v>
      </c>
      <c r="Q35" s="81" t="n">
        <v>200</v>
      </c>
      <c r="R35" s="80" t="n">
        <v>0.5</v>
      </c>
      <c r="S35" s="80" t="n">
        <v>0.2</v>
      </c>
      <c r="T35" s="80" t="n">
        <v>23.1</v>
      </c>
      <c r="U35" s="80" t="n">
        <v>96</v>
      </c>
      <c r="V35" s="82" t="n">
        <v>0.02</v>
      </c>
      <c r="W35" s="82" t="n">
        <v>4.3</v>
      </c>
      <c r="X35" s="82" t="n">
        <v>0</v>
      </c>
      <c r="Y35" s="82" t="n">
        <v>0.2</v>
      </c>
      <c r="Z35" s="83" t="n">
        <v>22</v>
      </c>
      <c r="AA35" s="83" t="n">
        <v>16</v>
      </c>
      <c r="AB35" s="83" t="n">
        <v>14</v>
      </c>
      <c r="AC35" s="82" t="n">
        <v>1.1</v>
      </c>
      <c r="AD35" s="29"/>
    </row>
    <row r="36" customFormat="false" ht="40.6" hidden="false" customHeight="true" outlineLevel="0" collapsed="false">
      <c r="A36" s="1" t="n">
        <v>5</v>
      </c>
      <c r="B36" s="19" t="s">
        <v>27</v>
      </c>
      <c r="C36" s="20" t="s">
        <v>28</v>
      </c>
      <c r="D36" s="33" t="n">
        <v>50</v>
      </c>
      <c r="E36" s="20" t="n">
        <v>3.8</v>
      </c>
      <c r="F36" s="20" t="n">
        <v>0.4</v>
      </c>
      <c r="G36" s="20" t="n">
        <v>24.6</v>
      </c>
      <c r="H36" s="20" t="n">
        <v>117</v>
      </c>
      <c r="I36" s="34" t="n">
        <v>0.05</v>
      </c>
      <c r="J36" s="34"/>
      <c r="K36" s="34"/>
      <c r="L36" s="34" t="n">
        <v>0.6</v>
      </c>
      <c r="M36" s="35" t="n">
        <v>10</v>
      </c>
      <c r="N36" s="35" t="n">
        <v>32.5</v>
      </c>
      <c r="O36" s="35" t="n">
        <v>7</v>
      </c>
      <c r="P36" s="34" t="n">
        <v>0.6</v>
      </c>
      <c r="Q36" s="33" t="n">
        <v>50</v>
      </c>
      <c r="R36" s="20" t="n">
        <v>3.8</v>
      </c>
      <c r="S36" s="20" t="n">
        <v>0.4</v>
      </c>
      <c r="T36" s="20" t="n">
        <v>24.6</v>
      </c>
      <c r="U36" s="20" t="n">
        <v>117</v>
      </c>
      <c r="V36" s="34" t="n">
        <v>0.05</v>
      </c>
      <c r="W36" s="34"/>
      <c r="X36" s="34"/>
      <c r="Y36" s="34" t="n">
        <v>0.6</v>
      </c>
      <c r="Z36" s="35" t="n">
        <v>10</v>
      </c>
      <c r="AA36" s="35" t="n">
        <v>32.5</v>
      </c>
      <c r="AB36" s="35" t="n">
        <v>7</v>
      </c>
      <c r="AC36" s="34" t="n">
        <v>0.6</v>
      </c>
      <c r="AD36" s="61"/>
    </row>
    <row r="37" customFormat="false" ht="40.6" hidden="false" customHeight="true" outlineLevel="0" collapsed="false">
      <c r="A37" s="8"/>
      <c r="B37" s="19"/>
      <c r="C37" s="49" t="s">
        <v>29</v>
      </c>
      <c r="D37" s="50"/>
      <c r="E37" s="51"/>
      <c r="F37" s="51"/>
      <c r="G37" s="51"/>
      <c r="H37" s="62" t="n">
        <f aca="false">H36+H34+H35+H33+H32</f>
        <v>625.5</v>
      </c>
      <c r="I37" s="72"/>
      <c r="J37" s="72"/>
      <c r="K37" s="72"/>
      <c r="L37" s="72"/>
      <c r="M37" s="64"/>
      <c r="N37" s="64"/>
      <c r="O37" s="64"/>
      <c r="P37" s="72"/>
      <c r="Q37" s="50"/>
      <c r="R37" s="51"/>
      <c r="S37" s="51"/>
      <c r="T37" s="51"/>
      <c r="U37" s="62" t="n">
        <f aca="false">U36+U35+U34+U33+U32</f>
        <v>746</v>
      </c>
      <c r="V37" s="72"/>
      <c r="W37" s="72"/>
      <c r="X37" s="72"/>
      <c r="Y37" s="72"/>
      <c r="Z37" s="64"/>
      <c r="AA37" s="64"/>
      <c r="AB37" s="64"/>
      <c r="AC37" s="65"/>
      <c r="AD37" s="66"/>
    </row>
    <row r="38" customFormat="false" ht="40.6" hidden="false" customHeight="true" outlineLevel="0" collapsed="false">
      <c r="A38" s="1"/>
      <c r="B38" s="9" t="s">
        <v>68</v>
      </c>
      <c r="C38" s="1"/>
      <c r="D38" s="62"/>
      <c r="E38" s="63"/>
      <c r="F38" s="63"/>
      <c r="G38" s="63"/>
      <c r="H38" s="63"/>
      <c r="I38" s="58"/>
      <c r="J38" s="58"/>
      <c r="K38" s="58"/>
      <c r="L38" s="58"/>
      <c r="M38" s="59"/>
      <c r="N38" s="59"/>
      <c r="O38" s="59"/>
      <c r="P38" s="58"/>
      <c r="Q38" s="62"/>
      <c r="R38" s="63"/>
      <c r="S38" s="58"/>
      <c r="T38" s="63"/>
      <c r="U38" s="63"/>
      <c r="V38" s="58"/>
      <c r="W38" s="58"/>
      <c r="X38" s="58"/>
      <c r="Y38" s="58"/>
      <c r="Z38" s="59"/>
      <c r="AA38" s="59"/>
      <c r="AB38" s="59"/>
      <c r="AC38" s="60"/>
      <c r="AD38" s="55"/>
    </row>
    <row r="39" customFormat="false" ht="40.6" hidden="false" customHeight="true" outlineLevel="0" collapsed="false">
      <c r="A39" s="1" t="n">
        <v>1</v>
      </c>
      <c r="B39" s="67" t="s">
        <v>69</v>
      </c>
      <c r="C39" s="27" t="s">
        <v>70</v>
      </c>
      <c r="D39" s="26" t="n">
        <v>200</v>
      </c>
      <c r="E39" s="27" t="n">
        <v>5.8</v>
      </c>
      <c r="F39" s="27" t="n">
        <v>5</v>
      </c>
      <c r="G39" s="27" t="n">
        <v>8</v>
      </c>
      <c r="H39" s="27" t="n">
        <v>100</v>
      </c>
      <c r="I39" s="68" t="n">
        <v>0.08</v>
      </c>
      <c r="J39" s="68" t="n">
        <v>1.4</v>
      </c>
      <c r="K39" s="68" t="n">
        <v>0.04</v>
      </c>
      <c r="L39" s="68" t="n">
        <v>0</v>
      </c>
      <c r="M39" s="31" t="n">
        <v>240</v>
      </c>
      <c r="N39" s="31" t="n">
        <v>180</v>
      </c>
      <c r="O39" s="31" t="n">
        <v>28</v>
      </c>
      <c r="P39" s="68" t="n">
        <v>0.2</v>
      </c>
      <c r="Q39" s="26" t="n">
        <v>200</v>
      </c>
      <c r="R39" s="27" t="n">
        <v>5.8</v>
      </c>
      <c r="S39" s="27" t="n">
        <v>5</v>
      </c>
      <c r="T39" s="27" t="n">
        <v>8</v>
      </c>
      <c r="U39" s="27" t="n">
        <v>100</v>
      </c>
      <c r="V39" s="68" t="n">
        <v>0.08</v>
      </c>
      <c r="W39" s="68" t="n">
        <v>1.4</v>
      </c>
      <c r="X39" s="68" t="n">
        <v>0.04</v>
      </c>
      <c r="Y39" s="68" t="n">
        <v>0</v>
      </c>
      <c r="Z39" s="31" t="n">
        <v>240</v>
      </c>
      <c r="AA39" s="31" t="n">
        <v>180</v>
      </c>
      <c r="AB39" s="31" t="n">
        <v>28</v>
      </c>
      <c r="AC39" s="68" t="n">
        <v>0.2</v>
      </c>
      <c r="AD39" s="55"/>
    </row>
    <row r="40" customFormat="false" ht="40.6" hidden="false" customHeight="true" outlineLevel="0" collapsed="false">
      <c r="A40" s="1" t="n">
        <v>2</v>
      </c>
      <c r="B40" s="19" t="s">
        <v>51</v>
      </c>
      <c r="C40" s="49" t="s">
        <v>52</v>
      </c>
      <c r="D40" s="50" t="n">
        <v>50</v>
      </c>
      <c r="E40" s="49" t="n">
        <v>3.3</v>
      </c>
      <c r="F40" s="49" t="n">
        <v>0.6</v>
      </c>
      <c r="G40" s="49" t="n">
        <v>16.7</v>
      </c>
      <c r="H40" s="49" t="n">
        <v>87</v>
      </c>
      <c r="I40" s="52" t="n">
        <v>0.09</v>
      </c>
      <c r="J40" s="52"/>
      <c r="K40" s="52"/>
      <c r="L40" s="49" t="n">
        <v>0.7</v>
      </c>
      <c r="M40" s="49" t="n">
        <v>17.5</v>
      </c>
      <c r="N40" s="49" t="n">
        <v>79</v>
      </c>
      <c r="O40" s="49" t="n">
        <v>24</v>
      </c>
      <c r="P40" s="49" t="n">
        <v>2</v>
      </c>
      <c r="Q40" s="50" t="n">
        <v>50</v>
      </c>
      <c r="R40" s="49" t="n">
        <v>3.3</v>
      </c>
      <c r="S40" s="49" t="n">
        <v>0.6</v>
      </c>
      <c r="T40" s="49" t="n">
        <v>16.7</v>
      </c>
      <c r="U40" s="49" t="n">
        <v>87</v>
      </c>
      <c r="V40" s="52" t="n">
        <v>0.09</v>
      </c>
      <c r="W40" s="52"/>
      <c r="X40" s="52"/>
      <c r="Y40" s="49" t="n">
        <v>0.7</v>
      </c>
      <c r="Z40" s="49" t="n">
        <v>17.5</v>
      </c>
      <c r="AA40" s="49" t="n">
        <v>79</v>
      </c>
      <c r="AB40" s="49" t="n">
        <v>24</v>
      </c>
      <c r="AC40" s="49" t="n">
        <v>2</v>
      </c>
      <c r="AD40" s="55"/>
    </row>
    <row r="41" customFormat="false" ht="40.6" hidden="false" customHeight="true" outlineLevel="0" collapsed="false">
      <c r="A41" s="84"/>
      <c r="B41" s="1"/>
      <c r="C41" s="49" t="s">
        <v>29</v>
      </c>
      <c r="D41" s="51"/>
      <c r="E41" s="51" t="n">
        <f aca="false">SUM(E4:E40)</f>
        <v>101.75</v>
      </c>
      <c r="F41" s="52" t="n">
        <f aca="false">SUM(F4:F40)</f>
        <v>109.618</v>
      </c>
      <c r="G41" s="52" t="n">
        <f aca="false">SUM(G4:G40)</f>
        <v>484.42</v>
      </c>
      <c r="H41" s="50" t="n">
        <f aca="false">H40+H39</f>
        <v>187</v>
      </c>
      <c r="I41" s="85" t="n">
        <f aca="false">SUM(I4:I40)</f>
        <v>1.43</v>
      </c>
      <c r="J41" s="85" t="n">
        <f aca="false">SUM(J4:J40)</f>
        <v>73.5</v>
      </c>
      <c r="K41" s="85" t="n">
        <f aca="false">SUM(K4:K40)</f>
        <v>0.53</v>
      </c>
      <c r="L41" s="85" t="n">
        <f aca="false">SUM(L4:L40)</f>
        <v>19.07</v>
      </c>
      <c r="M41" s="86" t="n">
        <f aca="false">SUM(M4:M40)</f>
        <v>1014</v>
      </c>
      <c r="N41" s="86" t="n">
        <f aca="false">SUM(N4:N40)</f>
        <v>1706</v>
      </c>
      <c r="O41" s="86" t="n">
        <f aca="false">SUM(O4:O40)</f>
        <v>398</v>
      </c>
      <c r="P41" s="85" t="n">
        <f aca="false">SUM(P4:P40)</f>
        <v>30.52</v>
      </c>
      <c r="Q41" s="50"/>
      <c r="R41" s="51" t="n">
        <f aca="false">SUM(R4:R40)</f>
        <v>122.76</v>
      </c>
      <c r="S41" s="51" t="n">
        <f aca="false">SUM(S4:S40)</f>
        <v>134</v>
      </c>
      <c r="T41" s="51" t="n">
        <f aca="false">SUM(T4:T40)</f>
        <v>566.58</v>
      </c>
      <c r="U41" s="50" t="n">
        <f aca="false">U40+U39</f>
        <v>187</v>
      </c>
      <c r="V41" s="52" t="n">
        <f aca="false">SUM(V4:V40)</f>
        <v>1.77</v>
      </c>
      <c r="W41" s="52" t="n">
        <f aca="false">SUM(W4:W40)</f>
        <v>84.1</v>
      </c>
      <c r="X41" s="52" t="n">
        <f aca="false">SUM(X4:X40)</f>
        <v>0.65</v>
      </c>
      <c r="Y41" s="52" t="n">
        <f aca="false">SUM(Y4:Y40)</f>
        <v>22.7</v>
      </c>
      <c r="Z41" s="53" t="n">
        <f aca="false">SUM(Z4:Z40)</f>
        <v>1175.5</v>
      </c>
      <c r="AA41" s="53" t="n">
        <f aca="false">SUM(AA4:AA40)</f>
        <v>2101.84</v>
      </c>
      <c r="AB41" s="53" t="n">
        <f aca="false">SUM(AB4:AB40)</f>
        <v>488.7</v>
      </c>
      <c r="AC41" s="54" t="n">
        <f aca="false">SUM(AC4:AC40)</f>
        <v>36.13</v>
      </c>
      <c r="AD41" s="87"/>
    </row>
    <row r="42" customFormat="false" ht="37.55" hidden="false" customHeight="true" outlineLevel="0" collapsed="false">
      <c r="A42" s="88"/>
      <c r="B42" s="88"/>
      <c r="C42" s="84"/>
      <c r="D42" s="89" t="s">
        <v>71</v>
      </c>
      <c r="E42" s="89"/>
      <c r="F42" s="89"/>
      <c r="G42" s="90"/>
      <c r="H42" s="91" t="n">
        <f aca="false">H41+H37+H30+H24+H14+H9</f>
        <v>3411.9</v>
      </c>
      <c r="I42" s="92"/>
      <c r="J42" s="92"/>
      <c r="K42" s="92"/>
      <c r="L42" s="92"/>
      <c r="M42" s="92"/>
      <c r="N42" s="92"/>
      <c r="O42" s="92"/>
      <c r="P42" s="92"/>
      <c r="Q42" s="93"/>
      <c r="R42" s="93"/>
      <c r="S42" s="93"/>
      <c r="T42" s="93"/>
      <c r="U42" s="94" t="n">
        <f aca="false">U41+U37+U30+U24+U14+U9</f>
        <v>4118.6</v>
      </c>
      <c r="V42" s="92"/>
      <c r="W42" s="92"/>
      <c r="X42" s="92"/>
      <c r="Y42" s="92"/>
      <c r="Z42" s="92"/>
      <c r="AA42" s="92"/>
      <c r="AB42" s="92"/>
      <c r="AC42" s="92"/>
    </row>
    <row r="43" customFormat="false" ht="21.1" hidden="true" customHeight="false" outlineLevel="0" collapsed="false">
      <c r="B43" s="88"/>
      <c r="C43" s="95"/>
      <c r="D43" s="95"/>
      <c r="E43" s="95"/>
      <c r="F43" s="95"/>
      <c r="G43" s="96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8"/>
      <c r="V43" s="98"/>
      <c r="W43" s="98"/>
      <c r="X43" s="98"/>
      <c r="Y43" s="98"/>
      <c r="Z43" s="98"/>
      <c r="AA43" s="98"/>
      <c r="AB43" s="98"/>
      <c r="AC43" s="98"/>
    </row>
  </sheetData>
  <mergeCells count="25">
    <mergeCell ref="D1:H1"/>
    <mergeCell ref="Q1:U1"/>
    <mergeCell ref="A2:A3"/>
    <mergeCell ref="B2:B3"/>
    <mergeCell ref="C2:C3"/>
    <mergeCell ref="D2:D3"/>
    <mergeCell ref="E2:E3"/>
    <mergeCell ref="F2:F3"/>
    <mergeCell ref="G2:G3"/>
    <mergeCell ref="H2:H3"/>
    <mergeCell ref="Q2:Q3"/>
    <mergeCell ref="R2:R3"/>
    <mergeCell ref="S2:S3"/>
    <mergeCell ref="T2:T3"/>
    <mergeCell ref="U2:U3"/>
    <mergeCell ref="AD2:AD3"/>
    <mergeCell ref="A10:A11"/>
    <mergeCell ref="B10:B11"/>
    <mergeCell ref="A14:A15"/>
    <mergeCell ref="B14:B15"/>
    <mergeCell ref="A24:A25"/>
    <mergeCell ref="B25:B26"/>
    <mergeCell ref="A30:A31"/>
    <mergeCell ref="B42:B43"/>
    <mergeCell ref="Q42:T42"/>
  </mergeCells>
  <printOptions headings="false" gridLines="false" gridLinesSet="true" horizontalCentered="false" verticalCentered="false"/>
  <pageMargins left="0.39375" right="0.196527777777778" top="0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64" workbookViewId="0">
      <selection pane="topLeft" activeCell="B7" activeCellId="0" sqref="B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9.99"/>
    <col collapsed="false" customWidth="true" hidden="false" outlineLevel="0" max="3" min="3" style="0" width="12.61"/>
    <col collapsed="false" customWidth="true" hidden="false" outlineLevel="0" max="4" min="4" style="0" width="12.37"/>
    <col collapsed="false" customWidth="true" hidden="false" outlineLevel="0" max="8" min="5" style="0" width="12.87"/>
    <col collapsed="false" customWidth="true" hidden="false" outlineLevel="0" max="9" min="9" style="0" width="10.86"/>
    <col collapsed="false" customWidth="true" hidden="false" outlineLevel="0" max="10" min="10" style="0" width="10.99"/>
    <col collapsed="false" customWidth="true" hidden="false" outlineLevel="0" max="12" min="11" style="0" width="12.87"/>
    <col collapsed="false" customWidth="true" hidden="false" outlineLevel="0" max="13" min="13" style="0" width="11.99"/>
    <col collapsed="false" customWidth="true" hidden="false" outlineLevel="0" max="18" min="14" style="0" width="12.87"/>
    <col collapsed="false" customWidth="true" hidden="false" outlineLevel="0" max="19" min="19" style="0" width="11.74"/>
    <col collapsed="false" customWidth="true" hidden="false" outlineLevel="0" max="20" min="20" style="0" width="10.99"/>
    <col collapsed="false" customWidth="true" hidden="false" outlineLevel="0" max="24" min="21" style="0" width="12.87"/>
    <col collapsed="false" customWidth="true" hidden="false" outlineLevel="0" max="25" min="25" style="0" width="10.37"/>
    <col collapsed="false" customWidth="true" hidden="false" outlineLevel="0" max="26" min="26" style="0" width="10.86"/>
    <col collapsed="false" customWidth="true" hidden="false" outlineLevel="0" max="27" min="27" style="0" width="10.99"/>
    <col collapsed="false" customWidth="true" hidden="false" outlineLevel="0" max="28" min="28" style="0" width="10.37"/>
    <col collapsed="false" customWidth="true" hidden="false" outlineLevel="0" max="29" min="29" style="0" width="12.87"/>
    <col collapsed="false" customWidth="true" hidden="false" outlineLevel="0" max="30" min="30" style="0" width="11.99"/>
    <col collapsed="false" customWidth="true" hidden="false" outlineLevel="0" max="32" min="31" style="0" width="12.87"/>
    <col collapsed="false" customWidth="true" hidden="false" outlineLevel="0" max="33" min="33" style="0" width="10.99"/>
    <col collapsed="false" customWidth="true" hidden="false" outlineLevel="0" max="34" min="34" style="0" width="0.25"/>
  </cols>
  <sheetData>
    <row r="1" customFormat="false" ht="36.7" hidden="false" customHeight="true" outlineLevel="0" collapsed="false">
      <c r="A1" s="2"/>
      <c r="B1" s="99"/>
      <c r="C1" s="1"/>
      <c r="D1" s="100" t="s">
        <v>72</v>
      </c>
      <c r="E1" s="100"/>
      <c r="F1" s="100"/>
      <c r="G1" s="100"/>
      <c r="H1" s="100"/>
      <c r="I1" s="101" t="s">
        <v>73</v>
      </c>
      <c r="J1" s="101"/>
      <c r="K1" s="101"/>
      <c r="L1" s="101"/>
      <c r="M1" s="101"/>
      <c r="N1" s="102"/>
      <c r="O1" s="103" t="s">
        <v>74</v>
      </c>
      <c r="P1" s="101"/>
      <c r="Q1" s="101"/>
      <c r="R1" s="101"/>
      <c r="S1" s="104" t="s">
        <v>75</v>
      </c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43.5" hidden="false" customHeight="true" outlineLevel="0" collapsed="false">
      <c r="A2" s="105"/>
      <c r="B2" s="9" t="s">
        <v>76</v>
      </c>
      <c r="C2" s="106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 t="s">
        <v>6</v>
      </c>
      <c r="T2" s="11" t="s">
        <v>7</v>
      </c>
      <c r="U2" s="11" t="s">
        <v>8</v>
      </c>
      <c r="V2" s="11" t="s">
        <v>9</v>
      </c>
      <c r="W2" s="11" t="s">
        <v>10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07"/>
    </row>
    <row r="3" customFormat="false" ht="43.5" hidden="false" customHeight="true" outlineLevel="0" collapsed="false">
      <c r="A3" s="105"/>
      <c r="B3" s="9"/>
      <c r="C3" s="106"/>
      <c r="D3" s="11"/>
      <c r="E3" s="11"/>
      <c r="F3" s="11"/>
      <c r="G3" s="11"/>
      <c r="H3" s="11"/>
      <c r="I3" s="11" t="s">
        <v>11</v>
      </c>
      <c r="J3" s="11" t="s">
        <v>77</v>
      </c>
      <c r="K3" s="11" t="s">
        <v>12</v>
      </c>
      <c r="L3" s="11" t="s">
        <v>13</v>
      </c>
      <c r="M3" s="11" t="s">
        <v>78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/>
      <c r="T3" s="11"/>
      <c r="U3" s="11"/>
      <c r="V3" s="11"/>
      <c r="W3" s="11"/>
      <c r="X3" s="11" t="s">
        <v>11</v>
      </c>
      <c r="Y3" s="11" t="s">
        <v>77</v>
      </c>
      <c r="Z3" s="11" t="s">
        <v>12</v>
      </c>
      <c r="AA3" s="11" t="s">
        <v>13</v>
      </c>
      <c r="AB3" s="11" t="s">
        <v>78</v>
      </c>
      <c r="AC3" s="11" t="s">
        <v>14</v>
      </c>
      <c r="AD3" s="11" t="s">
        <v>15</v>
      </c>
      <c r="AE3" s="11" t="s">
        <v>16</v>
      </c>
      <c r="AF3" s="11" t="s">
        <v>17</v>
      </c>
      <c r="AG3" s="11" t="s">
        <v>18</v>
      </c>
      <c r="AH3" s="107"/>
    </row>
    <row r="4" customFormat="false" ht="43.5" hidden="false" customHeight="true" outlineLevel="0" collapsed="false">
      <c r="A4" s="2" t="n">
        <v>1</v>
      </c>
      <c r="B4" s="19" t="s">
        <v>19</v>
      </c>
      <c r="C4" s="20" t="s">
        <v>20</v>
      </c>
      <c r="D4" s="21" t="n">
        <v>10</v>
      </c>
      <c r="E4" s="22" t="n">
        <v>0.05</v>
      </c>
      <c r="F4" s="22" t="n">
        <v>8.25</v>
      </c>
      <c r="G4" s="22" t="n">
        <v>0.08</v>
      </c>
      <c r="H4" s="22" t="n">
        <v>74.6</v>
      </c>
      <c r="I4" s="28"/>
      <c r="J4" s="28"/>
      <c r="K4" s="28"/>
      <c r="L4" s="28" t="n">
        <v>0.06</v>
      </c>
      <c r="M4" s="28"/>
      <c r="N4" s="28" t="n">
        <v>0.1</v>
      </c>
      <c r="O4" s="28" t="n">
        <v>1</v>
      </c>
      <c r="P4" s="28" t="n">
        <v>2</v>
      </c>
      <c r="Q4" s="28"/>
      <c r="R4" s="28" t="n">
        <v>0.02</v>
      </c>
      <c r="S4" s="21" t="n">
        <v>15</v>
      </c>
      <c r="T4" s="22" t="n">
        <v>0.07</v>
      </c>
      <c r="U4" s="22" t="n">
        <v>12.3</v>
      </c>
      <c r="V4" s="22" t="n">
        <v>0.12</v>
      </c>
      <c r="W4" s="22" t="n">
        <v>112</v>
      </c>
      <c r="X4" s="28"/>
      <c r="Y4" s="28"/>
      <c r="Z4" s="28"/>
      <c r="AA4" s="28" t="n">
        <v>0.09</v>
      </c>
      <c r="AB4" s="28"/>
      <c r="AC4" s="28" t="n">
        <v>0.2</v>
      </c>
      <c r="AD4" s="28" t="n">
        <v>2</v>
      </c>
      <c r="AE4" s="28" t="n">
        <v>3</v>
      </c>
      <c r="AF4" s="28"/>
      <c r="AG4" s="28" t="n">
        <v>0.03</v>
      </c>
      <c r="AH4" s="29"/>
    </row>
    <row r="5" customFormat="false" ht="43.5" hidden="false" customHeight="true" outlineLevel="0" collapsed="false">
      <c r="A5" s="2" t="n">
        <v>2</v>
      </c>
      <c r="B5" s="19" t="s">
        <v>79</v>
      </c>
      <c r="C5" s="20" t="s">
        <v>80</v>
      </c>
      <c r="D5" s="33" t="n">
        <v>200</v>
      </c>
      <c r="E5" s="20" t="n">
        <v>32</v>
      </c>
      <c r="F5" s="108" t="n">
        <v>33.6</v>
      </c>
      <c r="G5" s="108" t="n">
        <v>31.9</v>
      </c>
      <c r="H5" s="20" t="n">
        <v>566.7</v>
      </c>
      <c r="I5" s="20" t="n">
        <v>0.09</v>
      </c>
      <c r="J5" s="20"/>
      <c r="K5" s="20" t="n">
        <v>0.8</v>
      </c>
      <c r="L5" s="20" t="n">
        <v>0.3</v>
      </c>
      <c r="M5" s="20"/>
      <c r="N5" s="20" t="n">
        <v>0.9</v>
      </c>
      <c r="O5" s="20" t="n">
        <v>386</v>
      </c>
      <c r="P5" s="20" t="n">
        <v>451</v>
      </c>
      <c r="Q5" s="20" t="n">
        <v>49</v>
      </c>
      <c r="R5" s="20" t="n">
        <v>1.3</v>
      </c>
      <c r="S5" s="33" t="n">
        <v>250</v>
      </c>
      <c r="T5" s="20" t="n">
        <v>40</v>
      </c>
      <c r="U5" s="108" t="n">
        <v>42</v>
      </c>
      <c r="V5" s="108" t="n">
        <v>39.8</v>
      </c>
      <c r="W5" s="20" t="n">
        <v>708</v>
      </c>
      <c r="X5" s="20" t="n">
        <v>0.11</v>
      </c>
      <c r="Y5" s="20"/>
      <c r="Z5" s="20" t="n">
        <v>1</v>
      </c>
      <c r="AA5" s="20" t="n">
        <v>0.3</v>
      </c>
      <c r="AB5" s="20"/>
      <c r="AC5" s="20" t="n">
        <v>1.1</v>
      </c>
      <c r="AD5" s="20" t="n">
        <v>475.2</v>
      </c>
      <c r="AE5" s="20" t="n">
        <v>555</v>
      </c>
      <c r="AF5" s="20" t="n">
        <v>63</v>
      </c>
      <c r="AG5" s="108" t="n">
        <v>1.6</v>
      </c>
      <c r="AH5" s="29"/>
    </row>
    <row r="6" customFormat="false" ht="43.5" hidden="false" customHeight="true" outlineLevel="0" collapsed="false">
      <c r="A6" s="2" t="n">
        <v>3</v>
      </c>
      <c r="B6" s="19" t="s">
        <v>81</v>
      </c>
      <c r="C6" s="20" t="s">
        <v>82</v>
      </c>
      <c r="D6" s="33" t="n">
        <v>50</v>
      </c>
      <c r="E6" s="20" t="n">
        <v>3.6</v>
      </c>
      <c r="F6" s="20" t="n">
        <v>4</v>
      </c>
      <c r="G6" s="20" t="n">
        <v>27.7</v>
      </c>
      <c r="H6" s="43" t="n">
        <v>164</v>
      </c>
      <c r="I6" s="43" t="n">
        <v>0.03</v>
      </c>
      <c r="J6" s="43"/>
      <c r="K6" s="43" t="n">
        <v>0.5</v>
      </c>
      <c r="L6" s="43" t="n">
        <v>0.02</v>
      </c>
      <c r="M6" s="43"/>
      <c r="N6" s="43" t="n">
        <v>0.1</v>
      </c>
      <c r="O6" s="43" t="n">
        <v>154</v>
      </c>
      <c r="P6" s="43" t="n">
        <v>110</v>
      </c>
      <c r="Q6" s="43" t="n">
        <v>17</v>
      </c>
      <c r="R6" s="109" t="n">
        <v>0.1</v>
      </c>
      <c r="S6" s="33" t="n">
        <v>50</v>
      </c>
      <c r="T6" s="20" t="n">
        <v>3.6</v>
      </c>
      <c r="U6" s="20" t="n">
        <v>4</v>
      </c>
      <c r="V6" s="20" t="n">
        <v>27.7</v>
      </c>
      <c r="W6" s="43" t="n">
        <v>164</v>
      </c>
      <c r="X6" s="43" t="n">
        <v>0.03</v>
      </c>
      <c r="Y6" s="43"/>
      <c r="Z6" s="43" t="n">
        <v>0.5</v>
      </c>
      <c r="AA6" s="43" t="n">
        <v>0.02</v>
      </c>
      <c r="AB6" s="43"/>
      <c r="AC6" s="43" t="n">
        <v>0.1</v>
      </c>
      <c r="AD6" s="43" t="n">
        <v>154</v>
      </c>
      <c r="AE6" s="43" t="n">
        <v>110</v>
      </c>
      <c r="AF6" s="43" t="n">
        <v>17</v>
      </c>
      <c r="AG6" s="109" t="n">
        <v>0.1</v>
      </c>
      <c r="AH6" s="29"/>
    </row>
    <row r="7" customFormat="false" ht="43.5" hidden="false" customHeight="true" outlineLevel="0" collapsed="false">
      <c r="A7" s="2" t="n">
        <v>4</v>
      </c>
      <c r="B7" s="19" t="s">
        <v>83</v>
      </c>
      <c r="C7" s="20" t="s">
        <v>84</v>
      </c>
      <c r="D7" s="33" t="n">
        <v>30</v>
      </c>
      <c r="E7" s="20" t="n">
        <v>9.9</v>
      </c>
      <c r="F7" s="20" t="n">
        <v>9.9</v>
      </c>
      <c r="G7" s="20" t="n">
        <v>0.75</v>
      </c>
      <c r="H7" s="20" t="n">
        <v>132</v>
      </c>
      <c r="I7" s="20" t="n">
        <v>0.01</v>
      </c>
      <c r="J7" s="20"/>
      <c r="K7" s="20" t="n">
        <v>0.1</v>
      </c>
      <c r="L7" s="20" t="n">
        <v>0.1</v>
      </c>
      <c r="M7" s="20"/>
      <c r="N7" s="20" t="n">
        <v>0.1</v>
      </c>
      <c r="O7" s="20" t="n">
        <v>156</v>
      </c>
      <c r="P7" s="20" t="n">
        <v>108</v>
      </c>
      <c r="Q7" s="20" t="n">
        <v>8</v>
      </c>
      <c r="R7" s="20" t="n">
        <v>0.2</v>
      </c>
      <c r="S7" s="33" t="n">
        <v>30</v>
      </c>
      <c r="T7" s="20" t="n">
        <v>9.9</v>
      </c>
      <c r="U7" s="20" t="n">
        <v>9.9</v>
      </c>
      <c r="V7" s="20" t="n">
        <v>0.75</v>
      </c>
      <c r="W7" s="20" t="n">
        <v>132</v>
      </c>
      <c r="X7" s="20" t="n">
        <v>0.01</v>
      </c>
      <c r="Y7" s="20"/>
      <c r="Z7" s="20" t="n">
        <v>0.1</v>
      </c>
      <c r="AA7" s="20" t="n">
        <v>0.1</v>
      </c>
      <c r="AB7" s="20"/>
      <c r="AC7" s="20" t="n">
        <v>0.1</v>
      </c>
      <c r="AD7" s="20" t="n">
        <v>156</v>
      </c>
      <c r="AE7" s="20" t="n">
        <v>108</v>
      </c>
      <c r="AF7" s="20" t="n">
        <v>8</v>
      </c>
      <c r="AG7" s="20" t="n">
        <v>0.2</v>
      </c>
      <c r="AH7" s="29"/>
    </row>
    <row r="8" customFormat="false" ht="43.5" hidden="false" customHeight="true" outlineLevel="0" collapsed="false">
      <c r="A8" s="2" t="n">
        <v>5</v>
      </c>
      <c r="B8" s="67" t="s">
        <v>85</v>
      </c>
      <c r="C8" s="27" t="s">
        <v>26</v>
      </c>
      <c r="D8" s="26" t="n">
        <v>200</v>
      </c>
      <c r="E8" s="27" t="n">
        <v>1.5</v>
      </c>
      <c r="F8" s="27" t="n">
        <v>1.3</v>
      </c>
      <c r="G8" s="27" t="n">
        <v>15.9</v>
      </c>
      <c r="H8" s="27" t="n">
        <v>81</v>
      </c>
      <c r="I8" s="27" t="n">
        <v>0.04</v>
      </c>
      <c r="J8" s="27"/>
      <c r="K8" s="27" t="n">
        <v>1.3</v>
      </c>
      <c r="L8" s="27" t="n">
        <v>0.02</v>
      </c>
      <c r="M8" s="27"/>
      <c r="N8" s="27" t="n">
        <v>0</v>
      </c>
      <c r="O8" s="27" t="n">
        <v>124</v>
      </c>
      <c r="P8" s="27" t="n">
        <v>110</v>
      </c>
      <c r="Q8" s="27" t="n">
        <v>27</v>
      </c>
      <c r="R8" s="27" t="n">
        <v>0.8</v>
      </c>
      <c r="S8" s="26" t="n">
        <v>200</v>
      </c>
      <c r="T8" s="27" t="n">
        <v>1.5</v>
      </c>
      <c r="U8" s="27" t="n">
        <v>1.3</v>
      </c>
      <c r="V8" s="27" t="n">
        <v>15.9</v>
      </c>
      <c r="W8" s="27" t="n">
        <v>81</v>
      </c>
      <c r="X8" s="27" t="n">
        <v>0.04</v>
      </c>
      <c r="Y8" s="27"/>
      <c r="Z8" s="27" t="n">
        <v>1.3</v>
      </c>
      <c r="AA8" s="27" t="n">
        <v>0.02</v>
      </c>
      <c r="AB8" s="27"/>
      <c r="AC8" s="27" t="n">
        <v>0</v>
      </c>
      <c r="AD8" s="27" t="n">
        <v>124</v>
      </c>
      <c r="AE8" s="27" t="n">
        <v>110</v>
      </c>
      <c r="AF8" s="27" t="n">
        <v>27</v>
      </c>
      <c r="AG8" s="27" t="n">
        <v>0.8</v>
      </c>
      <c r="AH8" s="29"/>
    </row>
    <row r="9" customFormat="false" ht="43.5" hidden="false" customHeight="true" outlineLevel="0" collapsed="false">
      <c r="A9" s="2" t="n">
        <v>6</v>
      </c>
      <c r="B9" s="19" t="s">
        <v>27</v>
      </c>
      <c r="C9" s="20" t="s">
        <v>28</v>
      </c>
      <c r="D9" s="33" t="n">
        <v>50</v>
      </c>
      <c r="E9" s="20" t="n">
        <v>3.8</v>
      </c>
      <c r="F9" s="20" t="n">
        <v>0.4</v>
      </c>
      <c r="G9" s="20" t="n">
        <v>24.6</v>
      </c>
      <c r="H9" s="20" t="n">
        <v>117</v>
      </c>
      <c r="I9" s="20" t="n">
        <v>0.05</v>
      </c>
      <c r="J9" s="20"/>
      <c r="K9" s="20" t="n">
        <v>0</v>
      </c>
      <c r="L9" s="20" t="n">
        <v>0</v>
      </c>
      <c r="M9" s="20"/>
      <c r="N9" s="20" t="n">
        <v>0.6</v>
      </c>
      <c r="O9" s="20" t="n">
        <v>10</v>
      </c>
      <c r="P9" s="20" t="n">
        <v>32.5</v>
      </c>
      <c r="Q9" s="20" t="n">
        <v>7</v>
      </c>
      <c r="R9" s="20" t="n">
        <v>0.6</v>
      </c>
      <c r="S9" s="33" t="n">
        <v>50</v>
      </c>
      <c r="T9" s="20" t="n">
        <v>3.8</v>
      </c>
      <c r="U9" s="20" t="n">
        <v>0.4</v>
      </c>
      <c r="V9" s="20" t="n">
        <v>24.6</v>
      </c>
      <c r="W9" s="20" t="n">
        <v>117</v>
      </c>
      <c r="X9" s="20" t="n">
        <v>0.05</v>
      </c>
      <c r="Y9" s="20"/>
      <c r="Z9" s="20" t="n">
        <v>0</v>
      </c>
      <c r="AA9" s="20" t="n">
        <v>0</v>
      </c>
      <c r="AB9" s="20"/>
      <c r="AC9" s="20" t="n">
        <v>0.6</v>
      </c>
      <c r="AD9" s="20" t="n">
        <v>10</v>
      </c>
      <c r="AE9" s="20" t="n">
        <v>32.5</v>
      </c>
      <c r="AF9" s="20" t="n">
        <v>7</v>
      </c>
      <c r="AG9" s="20" t="n">
        <v>0.6</v>
      </c>
      <c r="AH9" s="29"/>
    </row>
    <row r="10" customFormat="false" ht="43.5" hidden="false" customHeight="true" outlineLevel="0" collapsed="false">
      <c r="A10" s="2"/>
      <c r="B10" s="19"/>
      <c r="C10" s="28" t="s">
        <v>29</v>
      </c>
      <c r="D10" s="109"/>
      <c r="E10" s="43"/>
      <c r="F10" s="43"/>
      <c r="G10" s="43"/>
      <c r="H10" s="109" t="n">
        <f aca="false">SUM(H4:H9)</f>
        <v>1135.3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43"/>
      <c r="U10" s="43"/>
      <c r="V10" s="43"/>
      <c r="W10" s="109" t="n">
        <f aca="false">SUM(W4:W9)</f>
        <v>1314</v>
      </c>
      <c r="X10" s="109"/>
      <c r="Y10" s="109"/>
      <c r="Z10" s="43"/>
      <c r="AA10" s="109"/>
      <c r="AB10" s="109"/>
      <c r="AC10" s="109"/>
      <c r="AD10" s="109"/>
      <c r="AE10" s="109"/>
      <c r="AF10" s="109"/>
      <c r="AG10" s="43"/>
      <c r="AH10" s="29"/>
    </row>
    <row r="11" customFormat="false" ht="43.5" hidden="false" customHeight="true" outlineLevel="0" collapsed="false">
      <c r="A11" s="2"/>
      <c r="B11" s="9" t="s">
        <v>30</v>
      </c>
      <c r="C11" s="43"/>
      <c r="D11" s="109"/>
      <c r="E11" s="43"/>
      <c r="F11" s="43"/>
      <c r="G11" s="43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43"/>
      <c r="U11" s="43"/>
      <c r="V11" s="43"/>
      <c r="W11" s="109"/>
      <c r="X11" s="109"/>
      <c r="Y11" s="109"/>
      <c r="Z11" s="22" t="n">
        <v>1.5</v>
      </c>
      <c r="AA11" s="109"/>
      <c r="AB11" s="109"/>
      <c r="AC11" s="109"/>
      <c r="AD11" s="109"/>
      <c r="AE11" s="109"/>
      <c r="AF11" s="109"/>
      <c r="AG11" s="43"/>
      <c r="AH11" s="110"/>
    </row>
    <row r="12" customFormat="false" ht="43.5" hidden="false" customHeight="true" outlineLevel="0" collapsed="false">
      <c r="A12" s="105" t="n">
        <v>1</v>
      </c>
      <c r="B12" s="19" t="s">
        <v>86</v>
      </c>
      <c r="C12" s="49" t="s">
        <v>87</v>
      </c>
      <c r="D12" s="21" t="n">
        <v>200</v>
      </c>
      <c r="E12" s="22" t="n">
        <v>10</v>
      </c>
      <c r="F12" s="22" t="n">
        <v>0</v>
      </c>
      <c r="G12" s="22" t="n">
        <v>17</v>
      </c>
      <c r="H12" s="22" t="n">
        <v>174</v>
      </c>
      <c r="I12" s="22" t="n">
        <v>0.06</v>
      </c>
      <c r="J12" s="22"/>
      <c r="K12" s="22" t="n">
        <v>1.2</v>
      </c>
      <c r="L12" s="22" t="n">
        <v>0.04</v>
      </c>
      <c r="M12" s="22"/>
      <c r="N12" s="22" t="n">
        <v>0</v>
      </c>
      <c r="O12" s="22" t="n">
        <v>238</v>
      </c>
      <c r="P12" s="22" t="n">
        <v>182</v>
      </c>
      <c r="Q12" s="22" t="n">
        <v>28</v>
      </c>
      <c r="R12" s="22" t="n">
        <v>0.2</v>
      </c>
      <c r="S12" s="21" t="n">
        <v>200</v>
      </c>
      <c r="T12" s="22" t="n">
        <v>10</v>
      </c>
      <c r="U12" s="22" t="n">
        <v>0</v>
      </c>
      <c r="V12" s="22" t="n">
        <v>17</v>
      </c>
      <c r="W12" s="22" t="n">
        <v>174</v>
      </c>
      <c r="X12" s="22" t="n">
        <v>0.06</v>
      </c>
      <c r="Y12" s="22"/>
      <c r="Z12" s="22" t="n">
        <v>1.2</v>
      </c>
      <c r="AA12" s="22" t="n">
        <v>0.04</v>
      </c>
      <c r="AB12" s="22"/>
      <c r="AC12" s="22" t="n">
        <v>0</v>
      </c>
      <c r="AD12" s="22" t="n">
        <v>238</v>
      </c>
      <c r="AE12" s="22" t="n">
        <v>182</v>
      </c>
      <c r="AF12" s="22" t="n">
        <v>28</v>
      </c>
      <c r="AG12" s="22" t="n">
        <v>0.2</v>
      </c>
      <c r="AH12" s="111"/>
    </row>
    <row r="13" customFormat="false" ht="43.5" hidden="false" customHeight="true" outlineLevel="0" collapsed="false">
      <c r="A13" s="2"/>
      <c r="B13" s="56"/>
      <c r="C13" s="49" t="s">
        <v>29</v>
      </c>
      <c r="D13" s="57"/>
      <c r="E13" s="49"/>
      <c r="F13" s="49"/>
      <c r="G13" s="49"/>
      <c r="H13" s="112" t="n">
        <f aca="false">SUM(H12)</f>
        <v>174</v>
      </c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57"/>
      <c r="T13" s="49"/>
      <c r="U13" s="49"/>
      <c r="V13" s="49"/>
      <c r="W13" s="112" t="n">
        <f aca="false">SUM(W12)</f>
        <v>174</v>
      </c>
      <c r="X13" s="112"/>
      <c r="Y13" s="112"/>
      <c r="Z13" s="1"/>
      <c r="AA13" s="112"/>
      <c r="AB13" s="112"/>
      <c r="AC13" s="112"/>
      <c r="AD13" s="112"/>
      <c r="AE13" s="112"/>
      <c r="AF13" s="112"/>
      <c r="AG13" s="49"/>
      <c r="AH13" s="71"/>
    </row>
    <row r="14" customFormat="false" ht="43.5" hidden="false" customHeight="true" outlineLevel="0" collapsed="false">
      <c r="A14" s="2"/>
      <c r="B14" s="9" t="s">
        <v>35</v>
      </c>
      <c r="C14" s="1"/>
      <c r="D14" s="1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12"/>
      <c r="T14" s="1"/>
      <c r="U14" s="1"/>
      <c r="V14" s="1"/>
      <c r="W14" s="1"/>
      <c r="X14" s="1"/>
      <c r="Y14" s="1"/>
      <c r="Z14" s="22" t="n">
        <v>25.6</v>
      </c>
      <c r="AA14" s="1"/>
      <c r="AB14" s="1"/>
      <c r="AC14" s="1"/>
      <c r="AD14" s="1"/>
      <c r="AE14" s="1"/>
      <c r="AF14" s="1"/>
      <c r="AG14" s="1"/>
      <c r="AH14" s="113"/>
    </row>
    <row r="15" customFormat="false" ht="43.5" hidden="false" customHeight="true" outlineLevel="0" collapsed="false">
      <c r="A15" s="114" t="n">
        <v>1</v>
      </c>
      <c r="B15" s="67" t="s">
        <v>88</v>
      </c>
      <c r="C15" s="22" t="s">
        <v>89</v>
      </c>
      <c r="D15" s="21" t="n">
        <v>80</v>
      </c>
      <c r="E15" s="22" t="n">
        <v>1.7</v>
      </c>
      <c r="F15" s="22" t="n">
        <v>8.1</v>
      </c>
      <c r="G15" s="22" t="n">
        <v>7.4</v>
      </c>
      <c r="H15" s="22" t="n">
        <v>109</v>
      </c>
      <c r="I15" s="22" t="n">
        <v>0.03</v>
      </c>
      <c r="J15" s="22" t="n">
        <v>0.04</v>
      </c>
      <c r="K15" s="22" t="n">
        <v>20.5</v>
      </c>
      <c r="L15" s="22"/>
      <c r="M15" s="22" t="n">
        <v>1</v>
      </c>
      <c r="N15" s="22" t="n">
        <v>0</v>
      </c>
      <c r="O15" s="22" t="n">
        <v>45</v>
      </c>
      <c r="P15" s="22" t="n">
        <v>34</v>
      </c>
      <c r="Q15" s="22" t="n">
        <v>17</v>
      </c>
      <c r="R15" s="22" t="n">
        <v>0.6</v>
      </c>
      <c r="S15" s="21" t="n">
        <v>100</v>
      </c>
      <c r="T15" s="22" t="n">
        <v>2.1</v>
      </c>
      <c r="U15" s="22" t="n">
        <v>10.1</v>
      </c>
      <c r="V15" s="22" t="n">
        <v>9.3</v>
      </c>
      <c r="W15" s="22" t="n">
        <v>136</v>
      </c>
      <c r="X15" s="22" t="n">
        <v>0.04</v>
      </c>
      <c r="Y15" s="22" t="n">
        <v>0.05</v>
      </c>
      <c r="Z15" s="49" t="n">
        <v>25.6</v>
      </c>
      <c r="AA15" s="22" t="n">
        <v>0</v>
      </c>
      <c r="AB15" s="22" t="n">
        <v>1.23</v>
      </c>
      <c r="AC15" s="22" t="n">
        <v>4.5</v>
      </c>
      <c r="AD15" s="22" t="n">
        <v>56</v>
      </c>
      <c r="AE15" s="22" t="n">
        <v>43</v>
      </c>
      <c r="AF15" s="22" t="n">
        <v>21</v>
      </c>
      <c r="AG15" s="22" t="n">
        <v>0.8</v>
      </c>
      <c r="AH15" s="115"/>
    </row>
    <row r="16" customFormat="false" ht="43.5" hidden="false" customHeight="true" outlineLevel="0" collapsed="false">
      <c r="A16" s="2" t="n">
        <v>2</v>
      </c>
      <c r="B16" s="19" t="s">
        <v>90</v>
      </c>
      <c r="C16" s="116" t="s">
        <v>91</v>
      </c>
      <c r="D16" s="117" t="n">
        <v>200</v>
      </c>
      <c r="E16" s="52" t="n">
        <v>1.84</v>
      </c>
      <c r="F16" s="52" t="n">
        <v>3.4</v>
      </c>
      <c r="G16" s="52" t="n">
        <v>12.1</v>
      </c>
      <c r="H16" s="49" t="n">
        <v>86.4</v>
      </c>
      <c r="I16" s="49" t="n">
        <v>0.16</v>
      </c>
      <c r="J16" s="49" t="n">
        <v>6.9</v>
      </c>
      <c r="K16" s="49" t="n">
        <v>0.03</v>
      </c>
      <c r="L16" s="49" t="n">
        <v>0.18</v>
      </c>
      <c r="M16" s="49" t="n">
        <v>15</v>
      </c>
      <c r="N16" s="49" t="n">
        <v>53</v>
      </c>
      <c r="O16" s="49" t="n">
        <v>20</v>
      </c>
      <c r="P16" s="49" t="n">
        <v>0.7</v>
      </c>
      <c r="Q16" s="57" t="n">
        <v>300</v>
      </c>
      <c r="R16" s="52" t="n">
        <v>2.76</v>
      </c>
      <c r="S16" s="52" t="n">
        <v>5.1</v>
      </c>
      <c r="T16" s="52" t="n">
        <v>18.18</v>
      </c>
      <c r="U16" s="49" t="n">
        <v>129.6</v>
      </c>
      <c r="V16" s="49" t="n">
        <v>0.23</v>
      </c>
      <c r="W16" s="49" t="n">
        <v>10.4</v>
      </c>
      <c r="X16" s="49" t="n">
        <v>0.04</v>
      </c>
      <c r="Y16" s="49" t="n">
        <v>0.3</v>
      </c>
      <c r="Z16" s="49" t="n">
        <v>23</v>
      </c>
      <c r="AA16" s="49" t="n">
        <v>79</v>
      </c>
      <c r="AB16" s="49" t="n">
        <v>31</v>
      </c>
      <c r="AC16" s="51" t="n">
        <v>1.1</v>
      </c>
      <c r="AD16" s="49"/>
      <c r="AE16" s="49"/>
      <c r="AF16" s="49"/>
      <c r="AG16" s="49"/>
      <c r="AH16" s="71"/>
    </row>
    <row r="17" customFormat="false" ht="43.5" hidden="false" customHeight="true" outlineLevel="0" collapsed="false">
      <c r="A17" s="2" t="n">
        <v>3</v>
      </c>
      <c r="B17" s="19" t="s">
        <v>92</v>
      </c>
      <c r="C17" s="49" t="s">
        <v>93</v>
      </c>
      <c r="D17" s="57" t="n">
        <v>100</v>
      </c>
      <c r="E17" s="20" t="n">
        <v>13.8</v>
      </c>
      <c r="F17" s="108" t="n">
        <v>12.7</v>
      </c>
      <c r="G17" s="49" t="n">
        <v>8.7</v>
      </c>
      <c r="H17" s="49" t="n">
        <v>204</v>
      </c>
      <c r="I17" s="49" t="n">
        <v>0.06</v>
      </c>
      <c r="J17" s="49"/>
      <c r="K17" s="49" t="n">
        <v>2.5</v>
      </c>
      <c r="L17" s="49" t="n">
        <v>0.02</v>
      </c>
      <c r="M17" s="49"/>
      <c r="N17" s="49" t="n">
        <v>0.5</v>
      </c>
      <c r="O17" s="49" t="n">
        <v>19</v>
      </c>
      <c r="P17" s="49" t="n">
        <v>153</v>
      </c>
      <c r="Q17" s="49" t="n">
        <v>21</v>
      </c>
      <c r="R17" s="49" t="n">
        <v>2.2</v>
      </c>
      <c r="S17" s="57" t="n">
        <v>100</v>
      </c>
      <c r="T17" s="20" t="n">
        <v>13.8</v>
      </c>
      <c r="U17" s="108" t="n">
        <v>12.7</v>
      </c>
      <c r="V17" s="49" t="n">
        <v>8.7</v>
      </c>
      <c r="W17" s="49" t="n">
        <v>204</v>
      </c>
      <c r="X17" s="49" t="n">
        <v>0.06</v>
      </c>
      <c r="Y17" s="49"/>
      <c r="Z17" s="49" t="n">
        <v>2.5</v>
      </c>
      <c r="AA17" s="49" t="n">
        <v>0.02</v>
      </c>
      <c r="AB17" s="49"/>
      <c r="AC17" s="49" t="n">
        <v>0.5</v>
      </c>
      <c r="AD17" s="49" t="n">
        <v>19</v>
      </c>
      <c r="AE17" s="49" t="n">
        <v>153</v>
      </c>
      <c r="AF17" s="49" t="n">
        <v>21</v>
      </c>
      <c r="AG17" s="49" t="n">
        <v>2.2</v>
      </c>
      <c r="AH17" s="71"/>
    </row>
    <row r="18" customFormat="false" ht="43.5" hidden="false" customHeight="true" outlineLevel="0" collapsed="false">
      <c r="A18" s="2" t="n">
        <v>4</v>
      </c>
      <c r="B18" s="19" t="s">
        <v>94</v>
      </c>
      <c r="C18" s="49" t="s">
        <v>95</v>
      </c>
      <c r="D18" s="57" t="n">
        <v>150</v>
      </c>
      <c r="E18" s="20" t="n">
        <v>3</v>
      </c>
      <c r="F18" s="108" t="n">
        <v>7.8</v>
      </c>
      <c r="G18" s="49" t="n">
        <v>23.03</v>
      </c>
      <c r="H18" s="49" t="n">
        <v>174</v>
      </c>
      <c r="I18" s="49" t="n">
        <v>0.06</v>
      </c>
      <c r="J18" s="49"/>
      <c r="K18" s="49" t="n">
        <v>1.7</v>
      </c>
      <c r="L18" s="49" t="n">
        <v>0.06</v>
      </c>
      <c r="M18" s="49"/>
      <c r="N18" s="49" t="n">
        <v>0.8</v>
      </c>
      <c r="O18" s="49" t="n">
        <v>11</v>
      </c>
      <c r="P18" s="49" t="n">
        <v>45</v>
      </c>
      <c r="Q18" s="49" t="n">
        <v>20</v>
      </c>
      <c r="R18" s="49" t="n">
        <v>0.9</v>
      </c>
      <c r="S18" s="57" t="n">
        <v>200</v>
      </c>
      <c r="T18" s="20" t="n">
        <v>4</v>
      </c>
      <c r="U18" s="108" t="n">
        <v>10.4</v>
      </c>
      <c r="V18" s="49" t="n">
        <v>30.7</v>
      </c>
      <c r="W18" s="49" t="n">
        <v>232</v>
      </c>
      <c r="X18" s="49" t="n">
        <v>0.08</v>
      </c>
      <c r="Y18" s="49"/>
      <c r="Z18" s="52" t="n">
        <v>2.3</v>
      </c>
      <c r="AA18" s="49" t="n">
        <v>0.08</v>
      </c>
      <c r="AB18" s="49"/>
      <c r="AC18" s="49" t="n">
        <v>1.1</v>
      </c>
      <c r="AD18" s="49" t="n">
        <v>14</v>
      </c>
      <c r="AE18" s="49" t="n">
        <v>60</v>
      </c>
      <c r="AF18" s="49" t="n">
        <v>26</v>
      </c>
      <c r="AG18" s="49" t="n">
        <v>1.2</v>
      </c>
      <c r="AH18" s="71"/>
    </row>
    <row r="19" customFormat="false" ht="43.5" hidden="false" customHeight="true" outlineLevel="0" collapsed="false">
      <c r="A19" s="2" t="n">
        <v>5</v>
      </c>
      <c r="B19" s="19" t="s">
        <v>96</v>
      </c>
      <c r="C19" s="118" t="s">
        <v>67</v>
      </c>
      <c r="D19" s="57" t="n">
        <v>200</v>
      </c>
      <c r="E19" s="49" t="n">
        <v>0.5</v>
      </c>
      <c r="F19" s="49" t="n">
        <v>0</v>
      </c>
      <c r="G19" s="49" t="n">
        <v>23.1</v>
      </c>
      <c r="H19" s="49" t="n">
        <v>96</v>
      </c>
      <c r="I19" s="49" t="n">
        <v>0.02</v>
      </c>
      <c r="J19" s="49"/>
      <c r="K19" s="49" t="n">
        <v>4.3</v>
      </c>
      <c r="L19" s="49" t="n">
        <v>0</v>
      </c>
      <c r="M19" s="49"/>
      <c r="N19" s="49" t="n">
        <v>0.2</v>
      </c>
      <c r="O19" s="49" t="n">
        <v>22</v>
      </c>
      <c r="P19" s="49" t="n">
        <v>16</v>
      </c>
      <c r="Q19" s="49" t="n">
        <v>14</v>
      </c>
      <c r="R19" s="49" t="n">
        <v>1.1</v>
      </c>
      <c r="S19" s="57" t="n">
        <v>200</v>
      </c>
      <c r="T19" s="49" t="n">
        <v>0.5</v>
      </c>
      <c r="U19" s="49" t="n">
        <v>0</v>
      </c>
      <c r="V19" s="49" t="n">
        <v>23.1</v>
      </c>
      <c r="W19" s="49" t="n">
        <v>96</v>
      </c>
      <c r="X19" s="49" t="n">
        <v>0.02</v>
      </c>
      <c r="Y19" s="49"/>
      <c r="Z19" s="49" t="n">
        <v>4.3</v>
      </c>
      <c r="AA19" s="49" t="n">
        <v>0</v>
      </c>
      <c r="AB19" s="49"/>
      <c r="AC19" s="49" t="n">
        <v>0.2</v>
      </c>
      <c r="AD19" s="49" t="n">
        <v>22</v>
      </c>
      <c r="AE19" s="49" t="n">
        <v>16</v>
      </c>
      <c r="AF19" s="49" t="n">
        <v>14</v>
      </c>
      <c r="AG19" s="49" t="n">
        <v>1.1</v>
      </c>
      <c r="AH19" s="71"/>
    </row>
    <row r="20" customFormat="false" ht="43.5" hidden="false" customHeight="true" outlineLevel="0" collapsed="false">
      <c r="A20" s="2" t="n">
        <v>6</v>
      </c>
      <c r="B20" s="19" t="s">
        <v>51</v>
      </c>
      <c r="C20" s="49" t="s">
        <v>52</v>
      </c>
      <c r="D20" s="57" t="n">
        <v>100</v>
      </c>
      <c r="E20" s="49" t="n">
        <v>6.6</v>
      </c>
      <c r="F20" s="49" t="n">
        <v>1.2</v>
      </c>
      <c r="G20" s="49" t="n">
        <v>33.4</v>
      </c>
      <c r="H20" s="49" t="n">
        <v>174</v>
      </c>
      <c r="I20" s="49" t="n">
        <v>0.18</v>
      </c>
      <c r="J20" s="49"/>
      <c r="K20" s="49" t="n">
        <v>0</v>
      </c>
      <c r="L20" s="49" t="n">
        <v>0</v>
      </c>
      <c r="M20" s="49"/>
      <c r="N20" s="49" t="n">
        <v>1.4</v>
      </c>
      <c r="O20" s="49" t="n">
        <v>35</v>
      </c>
      <c r="P20" s="49" t="n">
        <v>158</v>
      </c>
      <c r="Q20" s="49" t="n">
        <v>47</v>
      </c>
      <c r="R20" s="49" t="n">
        <v>3.9</v>
      </c>
      <c r="S20" s="57" t="n">
        <v>100</v>
      </c>
      <c r="T20" s="49" t="n">
        <v>6.6</v>
      </c>
      <c r="U20" s="49" t="n">
        <v>1.2</v>
      </c>
      <c r="V20" s="49" t="n">
        <v>33.4</v>
      </c>
      <c r="W20" s="49" t="n">
        <v>174</v>
      </c>
      <c r="X20" s="49" t="n">
        <v>0.18</v>
      </c>
      <c r="Y20" s="49"/>
      <c r="Z20" s="49" t="n">
        <v>0</v>
      </c>
      <c r="AA20" s="49" t="n">
        <v>0</v>
      </c>
      <c r="AB20" s="49"/>
      <c r="AC20" s="49" t="n">
        <v>1.4</v>
      </c>
      <c r="AD20" s="49" t="n">
        <v>35</v>
      </c>
      <c r="AE20" s="49" t="n">
        <v>158</v>
      </c>
      <c r="AF20" s="49" t="n">
        <v>47</v>
      </c>
      <c r="AG20" s="49" t="n">
        <v>3.9</v>
      </c>
      <c r="AH20" s="71"/>
    </row>
    <row r="21" customFormat="false" ht="43.5" hidden="false" customHeight="true" outlineLevel="0" collapsed="false">
      <c r="A21" s="2" t="n">
        <v>7</v>
      </c>
      <c r="B21" s="19" t="s">
        <v>27</v>
      </c>
      <c r="C21" s="20" t="s">
        <v>28</v>
      </c>
      <c r="D21" s="33" t="n">
        <v>50</v>
      </c>
      <c r="E21" s="20" t="n">
        <v>3.8</v>
      </c>
      <c r="F21" s="20" t="n">
        <v>0.4</v>
      </c>
      <c r="G21" s="20" t="n">
        <v>24.6</v>
      </c>
      <c r="H21" s="20" t="n">
        <v>117</v>
      </c>
      <c r="I21" s="20" t="n">
        <v>0.05</v>
      </c>
      <c r="J21" s="20"/>
      <c r="K21" s="20" t="n">
        <v>0</v>
      </c>
      <c r="L21" s="20" t="n">
        <v>0</v>
      </c>
      <c r="M21" s="20"/>
      <c r="N21" s="20" t="n">
        <v>0.6</v>
      </c>
      <c r="O21" s="20" t="n">
        <v>10</v>
      </c>
      <c r="P21" s="20" t="n">
        <v>32.5</v>
      </c>
      <c r="Q21" s="20" t="n">
        <v>7</v>
      </c>
      <c r="R21" s="20" t="n">
        <v>0.6</v>
      </c>
      <c r="S21" s="33" t="n">
        <v>50</v>
      </c>
      <c r="T21" s="20" t="n">
        <v>3.8</v>
      </c>
      <c r="U21" s="20" t="n">
        <v>0.4</v>
      </c>
      <c r="V21" s="20" t="n">
        <v>24.6</v>
      </c>
      <c r="W21" s="20" t="n">
        <v>117</v>
      </c>
      <c r="X21" s="20" t="n">
        <v>0.05</v>
      </c>
      <c r="Y21" s="20"/>
      <c r="Z21" s="20" t="n">
        <v>0</v>
      </c>
      <c r="AA21" s="20" t="n">
        <v>0</v>
      </c>
      <c r="AB21" s="20"/>
      <c r="AC21" s="20" t="n">
        <v>0.6</v>
      </c>
      <c r="AD21" s="20" t="n">
        <v>10</v>
      </c>
      <c r="AE21" s="20" t="n">
        <v>32.5</v>
      </c>
      <c r="AF21" s="20" t="n">
        <v>7</v>
      </c>
      <c r="AG21" s="20" t="n">
        <v>0.6</v>
      </c>
      <c r="AH21" s="71"/>
    </row>
    <row r="22" customFormat="false" ht="43.5" hidden="false" customHeight="true" outlineLevel="0" collapsed="false">
      <c r="A22" s="2"/>
      <c r="B22" s="19"/>
      <c r="C22" s="49" t="s">
        <v>29</v>
      </c>
      <c r="D22" s="57"/>
      <c r="E22" s="49"/>
      <c r="F22" s="49"/>
      <c r="G22" s="49"/>
      <c r="H22" s="119" t="n">
        <f aca="false">SUM(H15:H21)</f>
        <v>960.4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57"/>
      <c r="T22" s="49"/>
      <c r="U22" s="49"/>
      <c r="V22" s="49"/>
      <c r="W22" s="112" t="n">
        <f aca="false">SUM(W15:W21)</f>
        <v>969.4</v>
      </c>
      <c r="X22" s="112"/>
      <c r="Y22" s="112"/>
      <c r="Z22" s="1"/>
      <c r="AA22" s="112"/>
      <c r="AB22" s="112"/>
      <c r="AC22" s="112"/>
      <c r="AD22" s="112"/>
      <c r="AE22" s="112"/>
      <c r="AF22" s="112"/>
      <c r="AG22" s="49"/>
      <c r="AH22" s="113"/>
    </row>
    <row r="23" customFormat="false" ht="43.5" hidden="false" customHeight="true" outlineLevel="0" collapsed="false">
      <c r="A23" s="105"/>
      <c r="B23" s="9" t="s">
        <v>53</v>
      </c>
      <c r="C23" s="1"/>
      <c r="D23" s="11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12"/>
      <c r="T23" s="1"/>
      <c r="U23" s="1"/>
      <c r="V23" s="1"/>
      <c r="W23" s="1"/>
      <c r="X23" s="1"/>
      <c r="Y23" s="1"/>
      <c r="Z23" s="22" t="n">
        <v>2.6</v>
      </c>
      <c r="AA23" s="1"/>
      <c r="AB23" s="1"/>
      <c r="AC23" s="1"/>
      <c r="AD23" s="1"/>
      <c r="AE23" s="1"/>
      <c r="AF23" s="1"/>
      <c r="AG23" s="1"/>
      <c r="AH23" s="115"/>
    </row>
    <row r="24" customFormat="false" ht="43.5" hidden="false" customHeight="true" outlineLevel="0" collapsed="false">
      <c r="A24" s="2" t="n">
        <v>1</v>
      </c>
      <c r="B24" s="67" t="s">
        <v>97</v>
      </c>
      <c r="C24" s="22" t="s">
        <v>98</v>
      </c>
      <c r="D24" s="21" t="n">
        <v>200</v>
      </c>
      <c r="E24" s="22" t="n">
        <v>5.8</v>
      </c>
      <c r="F24" s="22" t="n">
        <v>5</v>
      </c>
      <c r="G24" s="22" t="n">
        <v>9.6</v>
      </c>
      <c r="H24" s="22" t="n">
        <v>106</v>
      </c>
      <c r="I24" s="22" t="n">
        <v>0.08</v>
      </c>
      <c r="J24" s="22"/>
      <c r="K24" s="22" t="n">
        <v>2.6</v>
      </c>
      <c r="L24" s="22" t="n">
        <v>0.04</v>
      </c>
      <c r="M24" s="22"/>
      <c r="N24" s="22" t="n">
        <v>0</v>
      </c>
      <c r="O24" s="22" t="n">
        <v>240</v>
      </c>
      <c r="P24" s="22" t="n">
        <v>180</v>
      </c>
      <c r="Q24" s="22" t="n">
        <v>28</v>
      </c>
      <c r="R24" s="22" t="n">
        <v>0.2</v>
      </c>
      <c r="S24" s="21" t="n">
        <v>200</v>
      </c>
      <c r="T24" s="22" t="n">
        <v>5.8</v>
      </c>
      <c r="U24" s="22" t="n">
        <v>5</v>
      </c>
      <c r="V24" s="22" t="n">
        <v>9.6</v>
      </c>
      <c r="W24" s="22" t="n">
        <v>106</v>
      </c>
      <c r="X24" s="22" t="n">
        <v>0.08</v>
      </c>
      <c r="Y24" s="22"/>
      <c r="Z24" s="22" t="n">
        <v>2.6</v>
      </c>
      <c r="AA24" s="22" t="n">
        <v>0.04</v>
      </c>
      <c r="AB24" s="22"/>
      <c r="AC24" s="22" t="n">
        <v>0</v>
      </c>
      <c r="AD24" s="22" t="n">
        <v>240</v>
      </c>
      <c r="AE24" s="22" t="n">
        <v>180</v>
      </c>
      <c r="AF24" s="22" t="n">
        <v>28</v>
      </c>
      <c r="AG24" s="22" t="n">
        <v>0.2</v>
      </c>
      <c r="AH24" s="71"/>
    </row>
    <row r="25" customFormat="false" ht="43.5" hidden="false" customHeight="true" outlineLevel="0" collapsed="false">
      <c r="A25" s="2" t="n">
        <v>2</v>
      </c>
      <c r="B25" s="19" t="s">
        <v>99</v>
      </c>
      <c r="C25" s="49" t="s">
        <v>100</v>
      </c>
      <c r="D25" s="57" t="n">
        <v>100</v>
      </c>
      <c r="E25" s="49" t="n">
        <v>5.9</v>
      </c>
      <c r="F25" s="49" t="n">
        <v>0.5</v>
      </c>
      <c r="G25" s="49" t="n">
        <v>31</v>
      </c>
      <c r="H25" s="49" t="n">
        <v>286</v>
      </c>
      <c r="I25" s="49" t="n">
        <v>0.12</v>
      </c>
      <c r="J25" s="49"/>
      <c r="K25" s="49" t="n">
        <v>0</v>
      </c>
      <c r="L25" s="49" t="n">
        <v>0.02</v>
      </c>
      <c r="M25" s="49"/>
      <c r="N25" s="49" t="n">
        <v>1.7</v>
      </c>
      <c r="O25" s="49" t="n">
        <v>26</v>
      </c>
      <c r="P25" s="49" t="n">
        <v>111</v>
      </c>
      <c r="Q25" s="49" t="n">
        <v>16</v>
      </c>
      <c r="R25" s="49" t="n">
        <v>1.3</v>
      </c>
      <c r="S25" s="57" t="n">
        <v>100</v>
      </c>
      <c r="T25" s="49" t="n">
        <v>5.9</v>
      </c>
      <c r="U25" s="49" t="n">
        <v>0.5</v>
      </c>
      <c r="V25" s="49" t="n">
        <v>31</v>
      </c>
      <c r="W25" s="49" t="n">
        <v>286</v>
      </c>
      <c r="X25" s="49" t="n">
        <v>0.12</v>
      </c>
      <c r="Y25" s="49"/>
      <c r="Z25" s="49" t="n">
        <v>0</v>
      </c>
      <c r="AA25" s="49" t="n">
        <v>0.02</v>
      </c>
      <c r="AB25" s="49"/>
      <c r="AC25" s="49" t="n">
        <v>1.7</v>
      </c>
      <c r="AD25" s="49" t="n">
        <v>26</v>
      </c>
      <c r="AE25" s="49" t="n">
        <v>111</v>
      </c>
      <c r="AF25" s="49" t="n">
        <v>16</v>
      </c>
      <c r="AG25" s="49" t="n">
        <v>1.3</v>
      </c>
      <c r="AH25" s="71"/>
    </row>
    <row r="26" customFormat="false" ht="43.5" hidden="false" customHeight="true" outlineLevel="0" collapsed="false">
      <c r="A26" s="2" t="n">
        <v>3</v>
      </c>
      <c r="B26" s="19" t="s">
        <v>101</v>
      </c>
      <c r="C26" s="49" t="s">
        <v>59</v>
      </c>
      <c r="D26" s="50" t="n">
        <v>200</v>
      </c>
      <c r="E26" s="51" t="n">
        <v>0.8</v>
      </c>
      <c r="F26" s="51" t="n">
        <v>0.8</v>
      </c>
      <c r="G26" s="51" t="n">
        <v>19.6</v>
      </c>
      <c r="H26" s="51" t="n">
        <v>94</v>
      </c>
      <c r="I26" s="51" t="n">
        <v>0.06</v>
      </c>
      <c r="J26" s="51"/>
      <c r="K26" s="51" t="n">
        <v>20</v>
      </c>
      <c r="L26" s="51" t="n">
        <v>0</v>
      </c>
      <c r="M26" s="51"/>
      <c r="N26" s="51" t="n">
        <v>0.4</v>
      </c>
      <c r="O26" s="51" t="n">
        <v>32</v>
      </c>
      <c r="P26" s="51" t="n">
        <v>22</v>
      </c>
      <c r="Q26" s="51" t="n">
        <v>18</v>
      </c>
      <c r="R26" s="51" t="n">
        <v>4.4</v>
      </c>
      <c r="S26" s="50" t="n">
        <v>200</v>
      </c>
      <c r="T26" s="51" t="n">
        <v>0.8</v>
      </c>
      <c r="U26" s="51" t="n">
        <v>0.8</v>
      </c>
      <c r="V26" s="51" t="n">
        <v>19.6</v>
      </c>
      <c r="W26" s="51" t="n">
        <v>94</v>
      </c>
      <c r="X26" s="51" t="n">
        <v>0.06</v>
      </c>
      <c r="Y26" s="51"/>
      <c r="Z26" s="51" t="n">
        <v>20</v>
      </c>
      <c r="AA26" s="51" t="n">
        <v>0</v>
      </c>
      <c r="AB26" s="51"/>
      <c r="AC26" s="51" t="n">
        <v>0.4</v>
      </c>
      <c r="AD26" s="51" t="n">
        <v>32</v>
      </c>
      <c r="AE26" s="51" t="n">
        <v>22</v>
      </c>
      <c r="AF26" s="51" t="n">
        <v>18</v>
      </c>
      <c r="AG26" s="51" t="n">
        <v>4.4</v>
      </c>
      <c r="AH26" s="71"/>
    </row>
    <row r="27" customFormat="false" ht="43.5" hidden="false" customHeight="true" outlineLevel="0" collapsed="false">
      <c r="A27" s="2"/>
      <c r="B27" s="19"/>
      <c r="C27" s="49" t="s">
        <v>29</v>
      </c>
      <c r="D27" s="57"/>
      <c r="E27" s="49"/>
      <c r="F27" s="49"/>
      <c r="G27" s="49"/>
      <c r="H27" s="112" t="n">
        <f aca="false">SUM(H24:H26)</f>
        <v>486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57"/>
      <c r="T27" s="49"/>
      <c r="U27" s="49"/>
      <c r="V27" s="49"/>
      <c r="W27" s="112" t="n">
        <f aca="false">SUM(W24:W26)</f>
        <v>486</v>
      </c>
      <c r="X27" s="112"/>
      <c r="Y27" s="112"/>
      <c r="Z27" s="1"/>
      <c r="AA27" s="112"/>
      <c r="AB27" s="112"/>
      <c r="AC27" s="112"/>
      <c r="AD27" s="112"/>
      <c r="AE27" s="112"/>
      <c r="AF27" s="112"/>
      <c r="AG27" s="49"/>
      <c r="AH27" s="113"/>
    </row>
    <row r="28" customFormat="false" ht="43.5" hidden="false" customHeight="true" outlineLevel="0" collapsed="false">
      <c r="A28" s="105"/>
      <c r="B28" s="9" t="s">
        <v>60</v>
      </c>
      <c r="C28" s="1"/>
      <c r="D28" s="11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12"/>
      <c r="T28" s="1"/>
      <c r="U28" s="1"/>
      <c r="V28" s="1"/>
      <c r="W28" s="1"/>
      <c r="X28" s="1"/>
      <c r="Y28" s="1"/>
      <c r="Z28" s="27" t="n">
        <v>3</v>
      </c>
      <c r="AA28" s="1"/>
      <c r="AB28" s="1"/>
      <c r="AC28" s="1"/>
      <c r="AD28" s="1"/>
      <c r="AE28" s="1"/>
      <c r="AF28" s="1"/>
      <c r="AG28" s="1"/>
      <c r="AH28" s="115"/>
    </row>
    <row r="29" customFormat="false" ht="43.5" hidden="false" customHeight="true" outlineLevel="0" collapsed="false">
      <c r="A29" s="2" t="n">
        <v>1</v>
      </c>
      <c r="B29" s="19" t="s">
        <v>102</v>
      </c>
      <c r="C29" s="117" t="s">
        <v>103</v>
      </c>
      <c r="D29" s="120" t="n">
        <v>80</v>
      </c>
      <c r="E29" s="121" t="n">
        <v>0.64</v>
      </c>
      <c r="F29" s="121" t="n">
        <v>0.08</v>
      </c>
      <c r="G29" s="121" t="n">
        <v>2</v>
      </c>
      <c r="H29" s="121" t="n">
        <v>11.2</v>
      </c>
      <c r="I29" s="121" t="n">
        <v>0.02</v>
      </c>
      <c r="J29" s="121" t="n">
        <v>8</v>
      </c>
      <c r="K29" s="121" t="n">
        <v>0</v>
      </c>
      <c r="L29" s="121" t="n">
        <v>0.08</v>
      </c>
      <c r="M29" s="121" t="n">
        <v>18.4</v>
      </c>
      <c r="N29" s="121" t="n">
        <v>34</v>
      </c>
      <c r="O29" s="121" t="n">
        <v>11</v>
      </c>
      <c r="P29" s="121" t="n">
        <v>0.5</v>
      </c>
      <c r="Q29" s="120" t="n">
        <v>100</v>
      </c>
      <c r="R29" s="121" t="n">
        <v>0.8</v>
      </c>
      <c r="S29" s="121" t="n">
        <v>0.1</v>
      </c>
      <c r="T29" s="121" t="n">
        <v>2.5</v>
      </c>
      <c r="U29" s="121" t="n">
        <v>14</v>
      </c>
      <c r="V29" s="121" t="n">
        <v>0.03</v>
      </c>
      <c r="W29" s="121" t="n">
        <v>10</v>
      </c>
      <c r="X29" s="121" t="n">
        <v>0</v>
      </c>
      <c r="Y29" s="121" t="n">
        <v>0.1</v>
      </c>
      <c r="Z29" s="121" t="n">
        <v>23</v>
      </c>
      <c r="AA29" s="121" t="n">
        <v>42</v>
      </c>
      <c r="AB29" s="121" t="n">
        <v>14</v>
      </c>
      <c r="AC29" s="122" t="n">
        <v>0.6</v>
      </c>
      <c r="AD29" s="27"/>
      <c r="AE29" s="27"/>
      <c r="AF29" s="27"/>
      <c r="AG29" s="27"/>
      <c r="AH29" s="71"/>
    </row>
    <row r="30" customFormat="false" ht="43.5" hidden="false" customHeight="true" outlineLevel="0" collapsed="false">
      <c r="A30" s="2" t="n">
        <v>2</v>
      </c>
      <c r="B30" s="19" t="s">
        <v>104</v>
      </c>
      <c r="C30" s="49" t="s">
        <v>105</v>
      </c>
      <c r="D30" s="57" t="n">
        <v>200</v>
      </c>
      <c r="E30" s="52" t="n">
        <v>23.2</v>
      </c>
      <c r="F30" s="52" t="n">
        <v>23.4</v>
      </c>
      <c r="G30" s="52" t="n">
        <v>18.9</v>
      </c>
      <c r="H30" s="49" t="n">
        <v>380</v>
      </c>
      <c r="I30" s="49" t="n">
        <v>0.21</v>
      </c>
      <c r="J30" s="49"/>
      <c r="K30" s="49" t="n">
        <v>4</v>
      </c>
      <c r="L30" s="49" t="n">
        <v>0.07</v>
      </c>
      <c r="M30" s="49"/>
      <c r="N30" s="49" t="n">
        <v>0.8</v>
      </c>
      <c r="O30" s="49" t="n">
        <v>25</v>
      </c>
      <c r="P30" s="49" t="n">
        <v>291</v>
      </c>
      <c r="Q30" s="49" t="n">
        <v>56</v>
      </c>
      <c r="R30" s="49" t="n">
        <v>3.5</v>
      </c>
      <c r="S30" s="57" t="n">
        <v>250</v>
      </c>
      <c r="T30" s="52" t="n">
        <v>29</v>
      </c>
      <c r="U30" s="52" t="n">
        <v>29.3</v>
      </c>
      <c r="V30" s="52" t="n">
        <v>23.6</v>
      </c>
      <c r="W30" s="49" t="n">
        <v>475</v>
      </c>
      <c r="X30" s="49" t="n">
        <v>0.26</v>
      </c>
      <c r="Y30" s="49"/>
      <c r="Z30" s="49" t="n">
        <v>5</v>
      </c>
      <c r="AA30" s="49" t="n">
        <v>0.09</v>
      </c>
      <c r="AB30" s="49"/>
      <c r="AC30" s="49" t="n">
        <v>1</v>
      </c>
      <c r="AD30" s="49" t="n">
        <v>31</v>
      </c>
      <c r="AE30" s="49" t="n">
        <v>364</v>
      </c>
      <c r="AF30" s="49" t="n">
        <v>70</v>
      </c>
      <c r="AG30" s="49" t="n">
        <v>4.4</v>
      </c>
      <c r="AH30" s="71"/>
    </row>
    <row r="31" customFormat="false" ht="43.5" hidden="false" customHeight="true" outlineLevel="0" collapsed="false">
      <c r="A31" s="2" t="n">
        <v>3</v>
      </c>
      <c r="B31" s="19" t="s">
        <v>106</v>
      </c>
      <c r="C31" s="49" t="s">
        <v>107</v>
      </c>
      <c r="D31" s="57" t="n">
        <v>30</v>
      </c>
      <c r="E31" s="49" t="n">
        <v>1</v>
      </c>
      <c r="F31" s="49" t="n">
        <v>2.7</v>
      </c>
      <c r="G31" s="49" t="n">
        <v>2.6</v>
      </c>
      <c r="H31" s="49" t="n">
        <v>33.5</v>
      </c>
      <c r="I31" s="49" t="n">
        <v>0.01</v>
      </c>
      <c r="J31" s="49"/>
      <c r="K31" s="49" t="n">
        <v>0.2</v>
      </c>
      <c r="L31" s="49" t="n">
        <v>0.01</v>
      </c>
      <c r="M31" s="49"/>
      <c r="N31" s="49" t="n">
        <v>0.04</v>
      </c>
      <c r="O31" s="49" t="n">
        <v>36</v>
      </c>
      <c r="P31" s="49" t="n">
        <v>28</v>
      </c>
      <c r="Q31" s="49" t="n">
        <v>4.4</v>
      </c>
      <c r="R31" s="49" t="n">
        <v>0.05</v>
      </c>
      <c r="S31" s="57" t="n">
        <v>50</v>
      </c>
      <c r="T31" s="49" t="n">
        <v>1.7</v>
      </c>
      <c r="U31" s="49" t="n">
        <v>3.4</v>
      </c>
      <c r="V31" s="49" t="n">
        <v>4.4</v>
      </c>
      <c r="W31" s="49" t="n">
        <v>55.8</v>
      </c>
      <c r="X31" s="49" t="n">
        <v>0.02</v>
      </c>
      <c r="Y31" s="49"/>
      <c r="Z31" s="27" t="n">
        <v>0.3</v>
      </c>
      <c r="AA31" s="49" t="n">
        <v>0.02</v>
      </c>
      <c r="AB31" s="49"/>
      <c r="AC31" s="49" t="n">
        <v>0.06</v>
      </c>
      <c r="AD31" s="49" t="n">
        <v>60</v>
      </c>
      <c r="AE31" s="49" t="n">
        <v>46</v>
      </c>
      <c r="AF31" s="49" t="n">
        <v>7.3</v>
      </c>
      <c r="AG31" s="49" t="n">
        <v>0.08</v>
      </c>
      <c r="AH31" s="71"/>
    </row>
    <row r="32" customFormat="false" ht="43.5" hidden="false" customHeight="true" outlineLevel="0" collapsed="false">
      <c r="A32" s="2" t="n">
        <v>4</v>
      </c>
      <c r="B32" s="67" t="s">
        <v>108</v>
      </c>
      <c r="C32" s="27" t="s">
        <v>109</v>
      </c>
      <c r="D32" s="26" t="n">
        <v>200</v>
      </c>
      <c r="E32" s="27" t="n">
        <v>0.1</v>
      </c>
      <c r="F32" s="27" t="s">
        <v>110</v>
      </c>
      <c r="G32" s="27" t="n">
        <v>15.2</v>
      </c>
      <c r="H32" s="27" t="n">
        <v>61</v>
      </c>
      <c r="I32" s="27" t="n">
        <v>0</v>
      </c>
      <c r="J32" s="27"/>
      <c r="K32" s="27" t="n">
        <v>2.8</v>
      </c>
      <c r="L32" s="27" t="n">
        <v>0</v>
      </c>
      <c r="M32" s="27"/>
      <c r="N32" s="27" t="n">
        <v>0</v>
      </c>
      <c r="O32" s="27" t="n">
        <v>14.2</v>
      </c>
      <c r="P32" s="27" t="n">
        <v>4</v>
      </c>
      <c r="Q32" s="27" t="n">
        <v>2</v>
      </c>
      <c r="R32" s="27" t="n">
        <v>0.4</v>
      </c>
      <c r="S32" s="26" t="n">
        <v>200</v>
      </c>
      <c r="T32" s="27" t="n">
        <v>0.1</v>
      </c>
      <c r="U32" s="27" t="s">
        <v>110</v>
      </c>
      <c r="V32" s="27" t="n">
        <v>15.2</v>
      </c>
      <c r="W32" s="27" t="n">
        <v>61</v>
      </c>
      <c r="X32" s="27" t="n">
        <v>0</v>
      </c>
      <c r="Y32" s="27"/>
      <c r="Z32" s="27" t="n">
        <v>2.8</v>
      </c>
      <c r="AA32" s="27" t="n">
        <v>0</v>
      </c>
      <c r="AB32" s="27"/>
      <c r="AC32" s="27" t="n">
        <v>0</v>
      </c>
      <c r="AD32" s="27" t="n">
        <v>14.2</v>
      </c>
      <c r="AE32" s="27" t="n">
        <v>4</v>
      </c>
      <c r="AF32" s="27" t="n">
        <v>2</v>
      </c>
      <c r="AG32" s="27" t="n">
        <v>0.4</v>
      </c>
      <c r="AH32" s="71"/>
    </row>
    <row r="33" customFormat="false" ht="43.5" hidden="false" customHeight="true" outlineLevel="0" collapsed="false">
      <c r="A33" s="2" t="n">
        <v>5</v>
      </c>
      <c r="B33" s="19" t="s">
        <v>27</v>
      </c>
      <c r="C33" s="20" t="s">
        <v>28</v>
      </c>
      <c r="D33" s="33" t="n">
        <v>50</v>
      </c>
      <c r="E33" s="20" t="n">
        <v>3.8</v>
      </c>
      <c r="F33" s="20" t="n">
        <v>0.4</v>
      </c>
      <c r="G33" s="20" t="n">
        <v>24.6</v>
      </c>
      <c r="H33" s="20" t="n">
        <v>117</v>
      </c>
      <c r="I33" s="20" t="n">
        <v>0.05</v>
      </c>
      <c r="J33" s="20"/>
      <c r="K33" s="20" t="n">
        <v>0</v>
      </c>
      <c r="L33" s="20" t="n">
        <v>0</v>
      </c>
      <c r="M33" s="20"/>
      <c r="N33" s="20" t="n">
        <v>0.6</v>
      </c>
      <c r="O33" s="20" t="n">
        <v>10</v>
      </c>
      <c r="P33" s="20" t="n">
        <v>32.5</v>
      </c>
      <c r="Q33" s="20" t="n">
        <v>7</v>
      </c>
      <c r="R33" s="20" t="n">
        <v>0.6</v>
      </c>
      <c r="S33" s="33" t="n">
        <v>100</v>
      </c>
      <c r="T33" s="20" t="n">
        <v>7.6</v>
      </c>
      <c r="U33" s="20" t="n">
        <v>0.8</v>
      </c>
      <c r="V33" s="20" t="n">
        <v>49.2</v>
      </c>
      <c r="W33" s="20" t="n">
        <v>234</v>
      </c>
      <c r="X33" s="20" t="n">
        <v>0.11</v>
      </c>
      <c r="Y33" s="20"/>
      <c r="Z33" s="49"/>
      <c r="AA33" s="20"/>
      <c r="AB33" s="20"/>
      <c r="AC33" s="20" t="n">
        <v>1.1</v>
      </c>
      <c r="AD33" s="20" t="n">
        <v>20</v>
      </c>
      <c r="AE33" s="20" t="n">
        <v>65</v>
      </c>
      <c r="AF33" s="20" t="n">
        <v>14</v>
      </c>
      <c r="AG33" s="20" t="n">
        <v>1.1</v>
      </c>
      <c r="AH33" s="29"/>
    </row>
    <row r="34" customFormat="false" ht="43.5" hidden="false" customHeight="true" outlineLevel="0" collapsed="false">
      <c r="A34" s="2"/>
      <c r="B34" s="19"/>
      <c r="C34" s="49" t="s">
        <v>29</v>
      </c>
      <c r="D34" s="57"/>
      <c r="E34" s="49"/>
      <c r="F34" s="49"/>
      <c r="G34" s="49"/>
      <c r="H34" s="112" t="n">
        <f aca="false">SUM(H29:H33)</f>
        <v>602.7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57"/>
      <c r="T34" s="49"/>
      <c r="U34" s="49"/>
      <c r="V34" s="49"/>
      <c r="W34" s="112" t="n">
        <f aca="false">SUM(W29:W33)</f>
        <v>835.8</v>
      </c>
      <c r="X34" s="112"/>
      <c r="Y34" s="112"/>
      <c r="Z34" s="1"/>
      <c r="AA34" s="112"/>
      <c r="AB34" s="112"/>
      <c r="AC34" s="112"/>
      <c r="AD34" s="112"/>
      <c r="AE34" s="112"/>
      <c r="AF34" s="112"/>
      <c r="AG34" s="49"/>
      <c r="AH34" s="113"/>
    </row>
    <row r="35" customFormat="false" ht="32.95" hidden="false" customHeight="true" outlineLevel="0" collapsed="false">
      <c r="A35" s="105"/>
      <c r="B35" s="9" t="s">
        <v>68</v>
      </c>
      <c r="C35" s="1"/>
      <c r="D35" s="11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12"/>
      <c r="T35" s="1"/>
      <c r="U35" s="1"/>
      <c r="V35" s="1"/>
      <c r="W35" s="1"/>
      <c r="X35" s="1"/>
      <c r="Y35" s="1"/>
      <c r="Z35" s="63" t="n">
        <v>3</v>
      </c>
      <c r="AA35" s="1"/>
      <c r="AB35" s="1"/>
      <c r="AC35" s="1"/>
      <c r="AD35" s="1"/>
      <c r="AE35" s="1"/>
      <c r="AF35" s="1"/>
      <c r="AG35" s="1"/>
      <c r="AH35" s="115"/>
    </row>
    <row r="36" customFormat="false" ht="43.5" hidden="false" customHeight="true" outlineLevel="0" collapsed="false">
      <c r="A36" s="114" t="n">
        <v>1</v>
      </c>
      <c r="B36" s="19" t="s">
        <v>31</v>
      </c>
      <c r="C36" s="49" t="s">
        <v>32</v>
      </c>
      <c r="D36" s="50" t="n">
        <v>200</v>
      </c>
      <c r="E36" s="51" t="n">
        <v>1</v>
      </c>
      <c r="F36" s="51" t="n">
        <v>0.2</v>
      </c>
      <c r="G36" s="51" t="n">
        <v>0.2</v>
      </c>
      <c r="H36" s="51" t="n">
        <v>92</v>
      </c>
      <c r="I36" s="51" t="n">
        <v>0.02</v>
      </c>
      <c r="J36" s="51"/>
      <c r="K36" s="51" t="n">
        <v>4</v>
      </c>
      <c r="L36" s="51" t="n">
        <v>0</v>
      </c>
      <c r="M36" s="51"/>
      <c r="N36" s="51"/>
      <c r="O36" s="51" t="n">
        <v>14</v>
      </c>
      <c r="P36" s="51" t="n">
        <v>0</v>
      </c>
      <c r="Q36" s="51" t="n">
        <v>0</v>
      </c>
      <c r="R36" s="51" t="n">
        <v>2.8</v>
      </c>
      <c r="S36" s="50" t="n">
        <v>200</v>
      </c>
      <c r="T36" s="51" t="n">
        <v>1</v>
      </c>
      <c r="U36" s="51" t="n">
        <v>0.2</v>
      </c>
      <c r="V36" s="51" t="n">
        <v>0.2</v>
      </c>
      <c r="W36" s="51" t="n">
        <v>92</v>
      </c>
      <c r="X36" s="51" t="n">
        <v>0.02</v>
      </c>
      <c r="Y36" s="51"/>
      <c r="Z36" s="51" t="n">
        <v>4</v>
      </c>
      <c r="AA36" s="51" t="n">
        <v>0</v>
      </c>
      <c r="AB36" s="51"/>
      <c r="AC36" s="51"/>
      <c r="AD36" s="51" t="n">
        <v>14</v>
      </c>
      <c r="AE36" s="51" t="n">
        <v>0</v>
      </c>
      <c r="AF36" s="51" t="n">
        <v>0</v>
      </c>
      <c r="AG36" s="51" t="n">
        <v>2.8</v>
      </c>
      <c r="AH36" s="115"/>
    </row>
    <row r="37" customFormat="false" ht="43.5" hidden="false" customHeight="true" outlineLevel="0" collapsed="false">
      <c r="A37" s="2" t="n">
        <v>2</v>
      </c>
      <c r="B37" s="99" t="s">
        <v>111</v>
      </c>
      <c r="C37" s="49" t="s">
        <v>112</v>
      </c>
      <c r="D37" s="57" t="n">
        <v>50</v>
      </c>
      <c r="E37" s="52" t="n">
        <v>3.8</v>
      </c>
      <c r="F37" s="52" t="n">
        <v>1.5</v>
      </c>
      <c r="G37" s="52" t="n">
        <v>25.7</v>
      </c>
      <c r="H37" s="49" t="n">
        <v>131</v>
      </c>
      <c r="I37" s="49" t="n">
        <v>0.05</v>
      </c>
      <c r="J37" s="49"/>
      <c r="K37" s="49"/>
      <c r="L37" s="49"/>
      <c r="M37" s="49"/>
      <c r="N37" s="49" t="n">
        <v>0.9</v>
      </c>
      <c r="O37" s="49" t="n">
        <v>9.5</v>
      </c>
      <c r="P37" s="49" t="n">
        <v>33</v>
      </c>
      <c r="Q37" s="49" t="n">
        <v>7</v>
      </c>
      <c r="R37" s="49" t="n">
        <v>0.6</v>
      </c>
      <c r="S37" s="57" t="n">
        <v>50</v>
      </c>
      <c r="T37" s="52" t="n">
        <v>3.8</v>
      </c>
      <c r="U37" s="52" t="n">
        <v>1.5</v>
      </c>
      <c r="V37" s="52" t="n">
        <v>25.7</v>
      </c>
      <c r="W37" s="49" t="n">
        <v>131</v>
      </c>
      <c r="X37" s="49" t="n">
        <v>0.05</v>
      </c>
      <c r="Y37" s="49"/>
      <c r="Z37" s="49" t="n">
        <f aca="false">SUM(Z4:Z36)</f>
        <v>155.2</v>
      </c>
      <c r="AA37" s="49"/>
      <c r="AB37" s="49"/>
      <c r="AC37" s="49" t="n">
        <v>0.9</v>
      </c>
      <c r="AD37" s="49" t="n">
        <v>9.5</v>
      </c>
      <c r="AE37" s="49" t="n">
        <v>33</v>
      </c>
      <c r="AF37" s="49" t="n">
        <v>7</v>
      </c>
      <c r="AG37" s="49" t="n">
        <v>0.6</v>
      </c>
      <c r="AH37" s="71"/>
    </row>
    <row r="38" customFormat="false" ht="43.5" hidden="false" customHeight="true" outlineLevel="0" collapsed="false">
      <c r="A38" s="123"/>
      <c r="B38" s="99"/>
      <c r="C38" s="49" t="s">
        <v>113</v>
      </c>
      <c r="D38" s="57"/>
      <c r="E38" s="49" t="n">
        <f aca="false">SUM(E4:E37)</f>
        <v>138.13</v>
      </c>
      <c r="F38" s="52" t="n">
        <f aca="false">SUM(F4:F37)</f>
        <v>125.63</v>
      </c>
      <c r="G38" s="52" t="n">
        <f aca="false">SUM(G4:G37)</f>
        <v>399.66</v>
      </c>
      <c r="H38" s="57" t="n">
        <f aca="false">H37+H36</f>
        <v>223</v>
      </c>
      <c r="I38" s="49" t="n">
        <f aca="false">SUM(I4:I37)</f>
        <v>1.46</v>
      </c>
      <c r="J38" s="49" t="n">
        <f aca="false">SUM(J4:J37)</f>
        <v>14.94</v>
      </c>
      <c r="K38" s="49" t="n">
        <f aca="false">SUM(K4:K37)</f>
        <v>66.53</v>
      </c>
      <c r="L38" s="49" t="n">
        <f aca="false">SUM(L4:L37)</f>
        <v>1.02</v>
      </c>
      <c r="M38" s="49" t="n">
        <f aca="false">SUM(M4:M37)</f>
        <v>34.4</v>
      </c>
      <c r="N38" s="49" t="n">
        <f aca="false">SUM(N4:N37)</f>
        <v>96.74</v>
      </c>
      <c r="O38" s="49" t="n">
        <f aca="false">SUM(O4:O37)</f>
        <v>1648.7</v>
      </c>
      <c r="P38" s="49" t="n">
        <f aca="false">SUM(P4:P37)</f>
        <v>2136.7</v>
      </c>
      <c r="Q38" s="49" t="n">
        <f aca="false">SUM(Q4:Q37)</f>
        <v>800.4</v>
      </c>
      <c r="R38" s="49" t="n">
        <f aca="false">SUM(R4:R37)</f>
        <v>29.93</v>
      </c>
      <c r="S38" s="49"/>
      <c r="T38" s="124" t="n">
        <f aca="false">SUM(T4:T37)</f>
        <v>176.05</v>
      </c>
      <c r="U38" s="124" t="n">
        <f aca="false">SUM(U4:U37)</f>
        <v>289.8</v>
      </c>
      <c r="V38" s="52" t="n">
        <f aca="false">SUM(V4:V37)</f>
        <v>434.43</v>
      </c>
      <c r="W38" s="50" t="n">
        <f aca="false">W37+W36</f>
        <v>223</v>
      </c>
      <c r="X38" s="51" t="n">
        <f aca="false">SUM(X4:X37)</f>
        <v>1.49</v>
      </c>
      <c r="Y38" s="51" t="n">
        <f aca="false">SUM(Y4:Y37)</f>
        <v>0.45</v>
      </c>
      <c r="Z38" s="51" t="n">
        <f aca="false">SUM(Z37)</f>
        <v>155.2</v>
      </c>
      <c r="AA38" s="51" t="n">
        <f aca="false">SUM(AA4:AA37)</f>
        <v>121.84</v>
      </c>
      <c r="AB38" s="51" t="n">
        <f aca="false">SUM(AB4:AB37)</f>
        <v>46.23</v>
      </c>
      <c r="AC38" s="51" t="n">
        <f aca="false">SUM(AC4:AC37)</f>
        <v>17.26</v>
      </c>
      <c r="AD38" s="51" t="n">
        <f aca="false">SUM(AD4:AD37)</f>
        <v>1761.9</v>
      </c>
      <c r="AE38" s="51" t="n">
        <f aca="false">SUM(AE4:AE37)</f>
        <v>2388</v>
      </c>
      <c r="AF38" s="51" t="n">
        <f aca="false">SUM(AF4:AF37)</f>
        <v>448.3</v>
      </c>
      <c r="AG38" s="49" t="n">
        <f aca="false">SUM(AG4:AG37)</f>
        <v>28.61</v>
      </c>
      <c r="AH38" s="71"/>
    </row>
    <row r="39" customFormat="false" ht="43.5" hidden="false" customHeight="true" outlineLevel="0" collapsed="false">
      <c r="A39" s="88"/>
      <c r="B39" s="125"/>
      <c r="C39" s="84"/>
      <c r="D39" s="84" t="s">
        <v>71</v>
      </c>
      <c r="E39" s="84"/>
      <c r="F39" s="84"/>
      <c r="G39" s="126"/>
      <c r="H39" s="127" t="n">
        <f aca="false">H38+H34+H27+H22+H13+H10</f>
        <v>3581.4</v>
      </c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9"/>
      <c r="T39" s="129"/>
      <c r="U39" s="129"/>
      <c r="V39" s="129"/>
      <c r="W39" s="130" t="n">
        <f aca="false">W38+W34+W27+W22+W13+W10</f>
        <v>4002.2</v>
      </c>
      <c r="X39" s="128"/>
      <c r="Y39" s="128"/>
      <c r="Z39" s="128"/>
      <c r="AA39" s="128"/>
      <c r="AB39" s="128"/>
      <c r="AC39" s="128"/>
      <c r="AD39" s="128"/>
      <c r="AE39" s="128"/>
      <c r="AF39" s="128"/>
      <c r="AG39" s="129"/>
      <c r="AH39" s="131"/>
    </row>
    <row r="40" customFormat="false" ht="0.7" hidden="false" customHeight="true" outlineLevel="0" collapsed="false">
      <c r="A40" s="88"/>
      <c r="B40" s="125"/>
      <c r="C40" s="84"/>
      <c r="D40" s="84"/>
      <c r="E40" s="84"/>
      <c r="F40" s="84"/>
      <c r="G40" s="126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90"/>
    </row>
    <row r="41" customFormat="false" ht="43.5" hidden="true" customHeight="true" outlineLevel="0" collapsed="false">
      <c r="A41" s="88"/>
      <c r="B41" s="132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90"/>
    </row>
    <row r="42" customFormat="false" ht="43.5" hidden="true" customHeight="true" outlineLevel="0" collapsed="false">
      <c r="A42" s="88"/>
      <c r="B42" s="133"/>
      <c r="C42" s="126"/>
      <c r="D42" s="126"/>
      <c r="E42" s="126"/>
      <c r="F42" s="126"/>
      <c r="G42" s="90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90"/>
    </row>
    <row r="43" customFormat="false" ht="14.3" hidden="false" customHeight="false" outlineLevel="0" collapsed="false">
      <c r="A43" s="88"/>
      <c r="B43" s="133"/>
      <c r="C43" s="133"/>
      <c r="D43" s="133"/>
      <c r="E43" s="133"/>
      <c r="F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</row>
  </sheetData>
  <mergeCells count="20">
    <mergeCell ref="D1:H1"/>
    <mergeCell ref="S1:AG1"/>
    <mergeCell ref="A2:A3"/>
    <mergeCell ref="B2:B3"/>
    <mergeCell ref="C2:C3"/>
    <mergeCell ref="D2:D3"/>
    <mergeCell ref="E2:E3"/>
    <mergeCell ref="F2:F3"/>
    <mergeCell ref="G2:G3"/>
    <mergeCell ref="H2:H3"/>
    <mergeCell ref="S2:S3"/>
    <mergeCell ref="T2:T3"/>
    <mergeCell ref="U2:U3"/>
    <mergeCell ref="V2:V3"/>
    <mergeCell ref="W2:W3"/>
    <mergeCell ref="AH2:AH3"/>
    <mergeCell ref="A39:A43"/>
    <mergeCell ref="B39:B40"/>
    <mergeCell ref="S39:V39"/>
    <mergeCell ref="H40:W40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7" workbookViewId="0">
      <selection pane="topLeft" activeCell="B15" activeCellId="0" sqref="B1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4.62"/>
    <col collapsed="false" customWidth="true" hidden="false" outlineLevel="0" max="3" min="3" style="0" width="21.74"/>
    <col collapsed="false" customWidth="true" hidden="false" outlineLevel="0" max="4" min="4" style="0" width="15.86"/>
    <col collapsed="false" customWidth="true" hidden="false" outlineLevel="0" max="29" min="5" style="0" width="12.99"/>
    <col collapsed="false" customWidth="true" hidden="false" outlineLevel="0" max="30" min="30" style="0" width="7.87"/>
  </cols>
  <sheetData>
    <row r="1" customFormat="false" ht="36" hidden="false" customHeight="true" outlineLevel="0" collapsed="false">
      <c r="A1" s="134"/>
      <c r="B1" s="99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5"/>
      <c r="M1" s="4" t="s">
        <v>2</v>
      </c>
      <c r="N1" s="4"/>
      <c r="O1" s="4"/>
      <c r="P1" s="4"/>
      <c r="Q1" s="3" t="s">
        <v>3</v>
      </c>
      <c r="R1" s="3"/>
      <c r="S1" s="3"/>
      <c r="T1" s="3"/>
      <c r="U1" s="3"/>
      <c r="V1" s="4" t="s">
        <v>1</v>
      </c>
      <c r="W1" s="6"/>
      <c r="X1" s="7"/>
      <c r="Y1" s="5"/>
      <c r="Z1" s="4" t="s">
        <v>2</v>
      </c>
      <c r="AA1" s="4"/>
      <c r="AB1" s="4"/>
      <c r="AC1" s="4"/>
    </row>
    <row r="2" customFormat="false" ht="36" hidden="false" customHeight="true" outlineLevel="0" collapsed="false">
      <c r="A2" s="135"/>
      <c r="B2" s="136" t="s">
        <v>114</v>
      </c>
      <c r="C2" s="137" t="s">
        <v>5</v>
      </c>
      <c r="D2" s="138" t="s">
        <v>6</v>
      </c>
      <c r="E2" s="139" t="s">
        <v>7</v>
      </c>
      <c r="F2" s="139" t="s">
        <v>8</v>
      </c>
      <c r="G2" s="139" t="s">
        <v>9</v>
      </c>
      <c r="H2" s="139" t="s">
        <v>10</v>
      </c>
      <c r="I2" s="140" t="s">
        <v>11</v>
      </c>
      <c r="J2" s="140" t="s">
        <v>12</v>
      </c>
      <c r="K2" s="140" t="s">
        <v>13</v>
      </c>
      <c r="L2" s="140" t="s">
        <v>14</v>
      </c>
      <c r="M2" s="141" t="s">
        <v>15</v>
      </c>
      <c r="N2" s="141" t="s">
        <v>16</v>
      </c>
      <c r="O2" s="142" t="s">
        <v>17</v>
      </c>
      <c r="P2" s="143" t="s">
        <v>18</v>
      </c>
      <c r="Q2" s="138" t="s">
        <v>6</v>
      </c>
      <c r="R2" s="139" t="s">
        <v>7</v>
      </c>
      <c r="S2" s="139" t="s">
        <v>8</v>
      </c>
      <c r="T2" s="139" t="s">
        <v>9</v>
      </c>
      <c r="U2" s="140" t="s">
        <v>115</v>
      </c>
      <c r="V2" s="140" t="s">
        <v>11</v>
      </c>
      <c r="W2" s="140" t="s">
        <v>12</v>
      </c>
      <c r="X2" s="140" t="s">
        <v>13</v>
      </c>
      <c r="Y2" s="140" t="s">
        <v>14</v>
      </c>
      <c r="Z2" s="141" t="s">
        <v>15</v>
      </c>
      <c r="AA2" s="141" t="s">
        <v>16</v>
      </c>
      <c r="AB2" s="142" t="s">
        <v>17</v>
      </c>
      <c r="AC2" s="143" t="s">
        <v>18</v>
      </c>
    </row>
    <row r="3" customFormat="false" ht="36" hidden="false" customHeight="true" outlineLevel="0" collapsed="false">
      <c r="A3" s="134" t="n">
        <v>1</v>
      </c>
      <c r="B3" s="19" t="s">
        <v>19</v>
      </c>
      <c r="C3" s="144" t="s">
        <v>20</v>
      </c>
      <c r="D3" s="145" t="n">
        <v>10</v>
      </c>
      <c r="E3" s="146" t="n">
        <v>0.05</v>
      </c>
      <c r="F3" s="146" t="n">
        <v>8.25</v>
      </c>
      <c r="G3" s="146" t="n">
        <v>0.08</v>
      </c>
      <c r="H3" s="146" t="n">
        <v>74.8</v>
      </c>
      <c r="I3" s="147" t="n">
        <v>0</v>
      </c>
      <c r="J3" s="147" t="n">
        <v>0</v>
      </c>
      <c r="K3" s="147" t="n">
        <v>0.06</v>
      </c>
      <c r="L3" s="148" t="n">
        <v>0.1</v>
      </c>
      <c r="M3" s="149" t="n">
        <v>1</v>
      </c>
      <c r="N3" s="149" t="n">
        <v>2</v>
      </c>
      <c r="O3" s="149" t="n">
        <v>0</v>
      </c>
      <c r="P3" s="148" t="n">
        <v>0.02</v>
      </c>
      <c r="Q3" s="145" t="n">
        <v>15</v>
      </c>
      <c r="R3" s="146" t="n">
        <v>0.08</v>
      </c>
      <c r="S3" s="146" t="n">
        <v>12.4</v>
      </c>
      <c r="T3" s="146" t="n">
        <v>0.1</v>
      </c>
      <c r="U3" s="146" t="n">
        <v>112.4</v>
      </c>
      <c r="V3" s="146" t="n">
        <v>0</v>
      </c>
      <c r="W3" s="146" t="n">
        <v>0</v>
      </c>
      <c r="X3" s="146" t="n">
        <v>0.09</v>
      </c>
      <c r="Y3" s="150" t="n">
        <v>0.2</v>
      </c>
      <c r="Z3" s="149" t="n">
        <v>2</v>
      </c>
      <c r="AA3" s="149" t="n">
        <v>3</v>
      </c>
      <c r="AB3" s="149" t="n">
        <v>0</v>
      </c>
      <c r="AC3" s="148" t="n">
        <v>0.03</v>
      </c>
    </row>
    <row r="4" customFormat="false" ht="36" hidden="false" customHeight="true" outlineLevel="0" collapsed="false">
      <c r="A4" s="134" t="n">
        <v>2</v>
      </c>
      <c r="B4" s="19" t="s">
        <v>116</v>
      </c>
      <c r="C4" s="144" t="s">
        <v>117</v>
      </c>
      <c r="D4" s="151" t="n">
        <v>200</v>
      </c>
      <c r="E4" s="152" t="n">
        <v>6.2</v>
      </c>
      <c r="F4" s="152" t="n">
        <v>7.4</v>
      </c>
      <c r="G4" s="152" t="n">
        <v>30.8</v>
      </c>
      <c r="H4" s="152" t="n">
        <v>215</v>
      </c>
      <c r="I4" s="152" t="n">
        <v>0.08</v>
      </c>
      <c r="J4" s="152" t="n">
        <v>1.4</v>
      </c>
      <c r="K4" s="152" t="n">
        <v>0.05</v>
      </c>
      <c r="L4" s="152" t="n">
        <v>0.5</v>
      </c>
      <c r="M4" s="152" t="n">
        <v>133</v>
      </c>
      <c r="N4" s="152" t="n">
        <v>121</v>
      </c>
      <c r="O4" s="152" t="n">
        <v>20</v>
      </c>
      <c r="P4" s="152" t="n">
        <v>0.4</v>
      </c>
      <c r="Q4" s="151" t="n">
        <v>300</v>
      </c>
      <c r="R4" s="152" t="n">
        <v>9.3</v>
      </c>
      <c r="S4" s="152" t="n">
        <v>11.1</v>
      </c>
      <c r="T4" s="152" t="n">
        <v>46.26</v>
      </c>
      <c r="U4" s="152" t="n">
        <v>323</v>
      </c>
      <c r="V4" s="152" t="n">
        <v>0.11</v>
      </c>
      <c r="W4" s="152" t="n">
        <v>2</v>
      </c>
      <c r="X4" s="152" t="n">
        <v>0.07</v>
      </c>
      <c r="Y4" s="152" t="n">
        <v>0.7</v>
      </c>
      <c r="Z4" s="152" t="n">
        <v>199</v>
      </c>
      <c r="AA4" s="152" t="n">
        <v>182</v>
      </c>
      <c r="AB4" s="152" t="n">
        <v>30</v>
      </c>
      <c r="AC4" s="152" t="n">
        <v>0.7</v>
      </c>
    </row>
    <row r="5" customFormat="false" ht="36" hidden="false" customHeight="true" outlineLevel="0" collapsed="false">
      <c r="A5" s="134" t="n">
        <v>3</v>
      </c>
      <c r="B5" s="19" t="s">
        <v>118</v>
      </c>
      <c r="C5" s="144" t="s">
        <v>119</v>
      </c>
      <c r="D5" s="151" t="n">
        <v>200</v>
      </c>
      <c r="E5" s="152" t="n">
        <v>3.2</v>
      </c>
      <c r="F5" s="152" t="n">
        <v>2.7</v>
      </c>
      <c r="G5" s="152" t="n">
        <v>15.9</v>
      </c>
      <c r="H5" s="152" t="n">
        <v>79</v>
      </c>
      <c r="I5" s="152" t="n">
        <v>0.04</v>
      </c>
      <c r="J5" s="152" t="n">
        <v>1.3</v>
      </c>
      <c r="K5" s="152" t="n">
        <v>0.02</v>
      </c>
      <c r="L5" s="152" t="n">
        <v>0</v>
      </c>
      <c r="M5" s="152" t="n">
        <v>126</v>
      </c>
      <c r="N5" s="152" t="n">
        <v>90</v>
      </c>
      <c r="O5" s="152" t="n">
        <v>14</v>
      </c>
      <c r="P5" s="152" t="n">
        <v>0.1</v>
      </c>
      <c r="Q5" s="151" t="n">
        <v>200</v>
      </c>
      <c r="R5" s="152" t="n">
        <v>3.2</v>
      </c>
      <c r="S5" s="152" t="n">
        <v>2.7</v>
      </c>
      <c r="T5" s="152" t="n">
        <v>15.9</v>
      </c>
      <c r="U5" s="152" t="n">
        <v>79</v>
      </c>
      <c r="V5" s="152" t="n">
        <v>0.04</v>
      </c>
      <c r="W5" s="152" t="n">
        <v>1.3</v>
      </c>
      <c r="X5" s="152" t="n">
        <v>0.02</v>
      </c>
      <c r="Y5" s="152" t="n">
        <v>0</v>
      </c>
      <c r="Z5" s="152" t="n">
        <v>126</v>
      </c>
      <c r="AA5" s="152" t="n">
        <v>90</v>
      </c>
      <c r="AB5" s="152" t="n">
        <v>14</v>
      </c>
      <c r="AC5" s="152" t="n">
        <v>0.1</v>
      </c>
    </row>
    <row r="6" customFormat="false" ht="36" hidden="false" customHeight="true" outlineLevel="0" collapsed="false">
      <c r="A6" s="134" t="n">
        <v>4</v>
      </c>
      <c r="B6" s="19" t="s">
        <v>27</v>
      </c>
      <c r="C6" s="144" t="s">
        <v>28</v>
      </c>
      <c r="D6" s="151" t="n">
        <v>50</v>
      </c>
      <c r="E6" s="152" t="n">
        <v>3.8</v>
      </c>
      <c r="F6" s="152" t="n">
        <v>0.4</v>
      </c>
      <c r="G6" s="152" t="n">
        <v>24.6</v>
      </c>
      <c r="H6" s="152" t="n">
        <v>117</v>
      </c>
      <c r="I6" s="153" t="n">
        <v>0.05</v>
      </c>
      <c r="J6" s="153"/>
      <c r="K6" s="153"/>
      <c r="L6" s="153" t="n">
        <v>0.6</v>
      </c>
      <c r="M6" s="154" t="n">
        <v>10</v>
      </c>
      <c r="N6" s="154" t="n">
        <v>32.5</v>
      </c>
      <c r="O6" s="154" t="n">
        <v>7</v>
      </c>
      <c r="P6" s="153" t="n">
        <v>0.6</v>
      </c>
      <c r="Q6" s="151" t="n">
        <v>50</v>
      </c>
      <c r="R6" s="152" t="n">
        <v>3.8</v>
      </c>
      <c r="S6" s="152" t="n">
        <v>0.4</v>
      </c>
      <c r="T6" s="152" t="n">
        <v>24.6</v>
      </c>
      <c r="U6" s="152" t="n">
        <v>117</v>
      </c>
      <c r="V6" s="153" t="n">
        <v>0.05</v>
      </c>
      <c r="W6" s="153"/>
      <c r="X6" s="153"/>
      <c r="Y6" s="153" t="n">
        <v>0.6</v>
      </c>
      <c r="Z6" s="154" t="n">
        <v>10</v>
      </c>
      <c r="AA6" s="154" t="n">
        <v>32.5</v>
      </c>
      <c r="AB6" s="154" t="n">
        <v>7</v>
      </c>
      <c r="AC6" s="153" t="n">
        <v>0.6</v>
      </c>
    </row>
    <row r="7" customFormat="false" ht="36" hidden="false" customHeight="true" outlineLevel="0" collapsed="false">
      <c r="A7" s="134" t="n">
        <v>5</v>
      </c>
      <c r="B7" s="19" t="s">
        <v>120</v>
      </c>
      <c r="C7" s="144" t="s">
        <v>121</v>
      </c>
      <c r="D7" s="151" t="n">
        <v>30</v>
      </c>
      <c r="E7" s="152" t="n">
        <v>3.1</v>
      </c>
      <c r="F7" s="152" t="n">
        <v>5.6</v>
      </c>
      <c r="G7" s="152" t="n">
        <v>0.06</v>
      </c>
      <c r="H7" s="152" t="n">
        <v>63</v>
      </c>
      <c r="I7" s="152" t="n">
        <v>0.07</v>
      </c>
      <c r="J7" s="152" t="n">
        <v>0</v>
      </c>
      <c r="K7" s="152" t="n">
        <v>0</v>
      </c>
      <c r="L7" s="152" t="n">
        <v>0.09</v>
      </c>
      <c r="M7" s="152" t="n">
        <v>9</v>
      </c>
      <c r="N7" s="152" t="n">
        <v>45</v>
      </c>
      <c r="O7" s="152" t="n">
        <v>5</v>
      </c>
      <c r="P7" s="152" t="n">
        <v>0.5</v>
      </c>
      <c r="Q7" s="151" t="n">
        <v>30</v>
      </c>
      <c r="R7" s="152" t="n">
        <v>3.1</v>
      </c>
      <c r="S7" s="152" t="n">
        <v>5.6</v>
      </c>
      <c r="T7" s="152" t="n">
        <v>0.06</v>
      </c>
      <c r="U7" s="152" t="n">
        <v>63</v>
      </c>
      <c r="V7" s="152" t="n">
        <v>0.07</v>
      </c>
      <c r="W7" s="152" t="n">
        <v>0</v>
      </c>
      <c r="X7" s="152" t="n">
        <v>0</v>
      </c>
      <c r="Y7" s="152" t="n">
        <v>0.09</v>
      </c>
      <c r="Z7" s="152" t="n">
        <v>9</v>
      </c>
      <c r="AA7" s="152" t="n">
        <v>45</v>
      </c>
      <c r="AB7" s="152" t="n">
        <v>5</v>
      </c>
      <c r="AC7" s="152" t="n">
        <v>0.5</v>
      </c>
    </row>
    <row r="8" customFormat="false" ht="36" hidden="false" customHeight="true" outlineLevel="0" collapsed="false">
      <c r="A8" s="134"/>
      <c r="B8" s="19"/>
      <c r="C8" s="155" t="s">
        <v>29</v>
      </c>
      <c r="D8" s="156"/>
      <c r="E8" s="157"/>
      <c r="F8" s="157"/>
      <c r="G8" s="157"/>
      <c r="H8" s="156" t="n">
        <f aca="false">SUM(H3:H7)</f>
        <v>548.8</v>
      </c>
      <c r="I8" s="156"/>
      <c r="J8" s="156"/>
      <c r="K8" s="156"/>
      <c r="L8" s="156"/>
      <c r="M8" s="156"/>
      <c r="N8" s="156"/>
      <c r="O8" s="156"/>
      <c r="P8" s="156"/>
      <c r="Q8" s="156"/>
      <c r="R8" s="157"/>
      <c r="S8" s="157"/>
      <c r="T8" s="157"/>
      <c r="U8" s="156" t="n">
        <f aca="false">SUM(U3:U7)</f>
        <v>694.4</v>
      </c>
      <c r="V8" s="156"/>
      <c r="W8" s="156"/>
      <c r="X8" s="156"/>
      <c r="Y8" s="156"/>
      <c r="Z8" s="156"/>
      <c r="AA8" s="156"/>
      <c r="AB8" s="156"/>
      <c r="AC8" s="157"/>
    </row>
    <row r="9" customFormat="false" ht="36" hidden="false" customHeight="true" outlineLevel="0" collapsed="false">
      <c r="A9" s="134"/>
      <c r="B9" s="9" t="s">
        <v>30</v>
      </c>
      <c r="C9" s="158"/>
      <c r="D9" s="156"/>
      <c r="E9" s="157"/>
      <c r="F9" s="157"/>
      <c r="G9" s="157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7"/>
      <c r="S9" s="157"/>
      <c r="T9" s="157"/>
      <c r="U9" s="156"/>
      <c r="V9" s="156"/>
      <c r="W9" s="156"/>
      <c r="X9" s="156"/>
      <c r="Y9" s="156"/>
      <c r="Z9" s="156"/>
      <c r="AA9" s="156"/>
      <c r="AB9" s="156"/>
      <c r="AC9" s="157"/>
    </row>
    <row r="10" customFormat="false" ht="36" hidden="false" customHeight="true" outlineLevel="0" collapsed="false">
      <c r="A10" s="159" t="n">
        <v>1</v>
      </c>
      <c r="B10" s="19" t="s">
        <v>101</v>
      </c>
      <c r="C10" s="117" t="s">
        <v>59</v>
      </c>
      <c r="D10" s="160" t="n">
        <v>200</v>
      </c>
      <c r="E10" s="161" t="n">
        <v>1.6</v>
      </c>
      <c r="F10" s="161" t="n">
        <v>0.4</v>
      </c>
      <c r="G10" s="161" t="n">
        <v>15</v>
      </c>
      <c r="H10" s="99" t="n">
        <v>76</v>
      </c>
      <c r="I10" s="99" t="n">
        <v>0.12</v>
      </c>
      <c r="J10" s="99" t="n">
        <v>76</v>
      </c>
      <c r="K10" s="99" t="n">
        <v>0</v>
      </c>
      <c r="L10" s="99" t="n">
        <v>0.4</v>
      </c>
      <c r="M10" s="99" t="n">
        <v>70</v>
      </c>
      <c r="N10" s="99" t="n">
        <v>34</v>
      </c>
      <c r="O10" s="99" t="n">
        <v>22</v>
      </c>
      <c r="P10" s="99" t="n">
        <v>0.2</v>
      </c>
      <c r="Q10" s="160" t="n">
        <v>200</v>
      </c>
      <c r="R10" s="161" t="n">
        <v>1.6</v>
      </c>
      <c r="S10" s="161" t="n">
        <v>0.4</v>
      </c>
      <c r="T10" s="161" t="n">
        <v>15</v>
      </c>
      <c r="U10" s="99" t="n">
        <v>76</v>
      </c>
      <c r="V10" s="99" t="n">
        <v>0.12</v>
      </c>
      <c r="W10" s="99" t="n">
        <v>76</v>
      </c>
      <c r="X10" s="99" t="n">
        <v>0</v>
      </c>
      <c r="Y10" s="99" t="n">
        <v>0.4</v>
      </c>
      <c r="Z10" s="99" t="n">
        <v>70</v>
      </c>
      <c r="AA10" s="99" t="n">
        <v>34</v>
      </c>
      <c r="AB10" s="99" t="n">
        <v>22</v>
      </c>
      <c r="AC10" s="99" t="n">
        <v>0.2</v>
      </c>
    </row>
    <row r="11" customFormat="false" ht="36" hidden="false" customHeight="true" outlineLevel="0" collapsed="false">
      <c r="A11" s="134"/>
      <c r="B11" s="56"/>
      <c r="C11" s="117" t="s">
        <v>29</v>
      </c>
      <c r="D11" s="162"/>
      <c r="E11" s="99"/>
      <c r="F11" s="99"/>
      <c r="G11" s="99"/>
      <c r="H11" s="162" t="n">
        <f aca="false">SUM(H9:H10)</f>
        <v>76</v>
      </c>
      <c r="I11" s="162"/>
      <c r="J11" s="162"/>
      <c r="K11" s="162"/>
      <c r="L11" s="162"/>
      <c r="M11" s="162"/>
      <c r="N11" s="162"/>
      <c r="O11" s="162"/>
      <c r="P11" s="162"/>
      <c r="Q11" s="162"/>
      <c r="R11" s="99"/>
      <c r="S11" s="99"/>
      <c r="T11" s="99"/>
      <c r="U11" s="162" t="n">
        <f aca="false">SUM(U9:U10)</f>
        <v>76</v>
      </c>
      <c r="V11" s="162"/>
      <c r="W11" s="162"/>
      <c r="X11" s="162"/>
      <c r="Y11" s="162"/>
      <c r="Z11" s="162"/>
      <c r="AA11" s="162"/>
      <c r="AB11" s="162"/>
      <c r="AC11" s="99"/>
    </row>
    <row r="12" customFormat="false" ht="36" hidden="false" customHeight="true" outlineLevel="0" collapsed="false">
      <c r="A12" s="134"/>
      <c r="B12" s="9" t="s">
        <v>35</v>
      </c>
      <c r="C12" s="117"/>
      <c r="D12" s="162"/>
      <c r="E12" s="99"/>
      <c r="F12" s="99"/>
      <c r="G12" s="99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99"/>
      <c r="S12" s="99"/>
      <c r="T12" s="99"/>
      <c r="U12" s="162"/>
      <c r="V12" s="162"/>
      <c r="W12" s="162"/>
      <c r="X12" s="162"/>
      <c r="Y12" s="162"/>
      <c r="Z12" s="162"/>
      <c r="AA12" s="162"/>
      <c r="AB12" s="162"/>
      <c r="AC12" s="99"/>
    </row>
    <row r="13" customFormat="false" ht="36" hidden="false" customHeight="true" outlineLevel="0" collapsed="false">
      <c r="A13" s="163" t="n">
        <v>1</v>
      </c>
      <c r="B13" s="19" t="s">
        <v>122</v>
      </c>
      <c r="C13" s="117" t="s">
        <v>123</v>
      </c>
      <c r="D13" s="160" t="n">
        <v>80</v>
      </c>
      <c r="E13" s="152" t="n">
        <v>3.9</v>
      </c>
      <c r="F13" s="152" t="n">
        <v>7.4</v>
      </c>
      <c r="G13" s="152" t="n">
        <v>5.9</v>
      </c>
      <c r="H13" s="161" t="n">
        <v>106.4</v>
      </c>
      <c r="I13" s="161" t="n">
        <v>0.02</v>
      </c>
      <c r="J13" s="161" t="n">
        <v>8.1</v>
      </c>
      <c r="K13" s="161" t="n">
        <v>0.02</v>
      </c>
      <c r="L13" s="161" t="n">
        <v>1.8</v>
      </c>
      <c r="M13" s="161" t="n">
        <v>132</v>
      </c>
      <c r="N13" s="161" t="n">
        <v>114</v>
      </c>
      <c r="O13" s="161" t="n">
        <v>19</v>
      </c>
      <c r="P13" s="161" t="n">
        <v>1.1</v>
      </c>
      <c r="Q13" s="160" t="n">
        <v>100</v>
      </c>
      <c r="R13" s="152" t="n">
        <v>4.9</v>
      </c>
      <c r="S13" s="152" t="n">
        <v>9.3</v>
      </c>
      <c r="T13" s="152" t="n">
        <v>7.4</v>
      </c>
      <c r="U13" s="161" t="n">
        <v>133</v>
      </c>
      <c r="V13" s="161" t="n">
        <v>0.03</v>
      </c>
      <c r="W13" s="161" t="n">
        <v>10.1</v>
      </c>
      <c r="X13" s="161" t="n">
        <v>0.02</v>
      </c>
      <c r="Y13" s="161" t="n">
        <v>2.3</v>
      </c>
      <c r="Z13" s="161" t="n">
        <v>165</v>
      </c>
      <c r="AA13" s="161" t="n">
        <v>142</v>
      </c>
      <c r="AB13" s="161" t="n">
        <v>24</v>
      </c>
      <c r="AC13" s="161" t="n">
        <v>1.4</v>
      </c>
    </row>
    <row r="14" customFormat="false" ht="36" hidden="false" customHeight="true" outlineLevel="0" collapsed="false">
      <c r="A14" s="134" t="n">
        <v>2</v>
      </c>
      <c r="B14" s="19" t="s">
        <v>124</v>
      </c>
      <c r="C14" s="117" t="s">
        <v>125</v>
      </c>
      <c r="D14" s="160" t="n">
        <v>200</v>
      </c>
      <c r="E14" s="152" t="n">
        <v>2</v>
      </c>
      <c r="F14" s="164" t="n">
        <v>4.4</v>
      </c>
      <c r="G14" s="161" t="n">
        <v>11.1</v>
      </c>
      <c r="H14" s="161" t="n">
        <v>88.8</v>
      </c>
      <c r="I14" s="161" t="n">
        <v>0.03</v>
      </c>
      <c r="J14" s="161" t="n">
        <v>0.3</v>
      </c>
      <c r="K14" s="161" t="n">
        <v>0.01</v>
      </c>
      <c r="L14" s="161" t="n">
        <v>2</v>
      </c>
      <c r="M14" s="161" t="n">
        <v>7</v>
      </c>
      <c r="N14" s="161" t="n">
        <v>24</v>
      </c>
      <c r="O14" s="161" t="n">
        <v>4</v>
      </c>
      <c r="P14" s="161" t="n">
        <v>0.3</v>
      </c>
      <c r="Q14" s="160" t="n">
        <v>300</v>
      </c>
      <c r="R14" s="152" t="n">
        <v>3</v>
      </c>
      <c r="S14" s="164" t="n">
        <v>6.7</v>
      </c>
      <c r="T14" s="161" t="n">
        <v>16.7</v>
      </c>
      <c r="U14" s="161" t="n">
        <v>133.2</v>
      </c>
      <c r="V14" s="161" t="n">
        <v>0.04</v>
      </c>
      <c r="W14" s="161" t="n">
        <v>0.5</v>
      </c>
      <c r="X14" s="161" t="n">
        <v>0.02</v>
      </c>
      <c r="Y14" s="161" t="n">
        <v>3</v>
      </c>
      <c r="Z14" s="161" t="n">
        <v>11</v>
      </c>
      <c r="AA14" s="161" t="n">
        <v>36</v>
      </c>
      <c r="AB14" s="161" t="n">
        <v>5</v>
      </c>
      <c r="AC14" s="161" t="n">
        <v>0.5</v>
      </c>
    </row>
    <row r="15" customFormat="false" ht="36" hidden="false" customHeight="true" outlineLevel="0" collapsed="false">
      <c r="A15" s="134" t="n">
        <v>3</v>
      </c>
      <c r="B15" s="67" t="s">
        <v>126</v>
      </c>
      <c r="C15" s="165" t="s">
        <v>127</v>
      </c>
      <c r="D15" s="166" t="n">
        <v>80</v>
      </c>
      <c r="E15" s="165" t="n">
        <v>18.9</v>
      </c>
      <c r="F15" s="165" t="n">
        <v>13</v>
      </c>
      <c r="G15" s="165" t="n">
        <v>0.5</v>
      </c>
      <c r="H15" s="165" t="n">
        <v>194.3</v>
      </c>
      <c r="I15" s="165" t="n">
        <v>0.05</v>
      </c>
      <c r="J15" s="165" t="n">
        <v>3.8</v>
      </c>
      <c r="K15" s="165" t="n">
        <v>0.02</v>
      </c>
      <c r="L15" s="165" t="n">
        <v>0.5</v>
      </c>
      <c r="M15" s="165" t="n">
        <v>29</v>
      </c>
      <c r="N15" s="165" t="n">
        <v>127</v>
      </c>
      <c r="O15" s="165" t="n">
        <v>18</v>
      </c>
      <c r="P15" s="165" t="n">
        <v>1.3</v>
      </c>
      <c r="Q15" s="166" t="n">
        <v>100</v>
      </c>
      <c r="R15" s="165" t="n">
        <v>23.6</v>
      </c>
      <c r="S15" s="165" t="n">
        <v>16.3</v>
      </c>
      <c r="T15" s="165" t="n">
        <v>0.6</v>
      </c>
      <c r="U15" s="165" t="n">
        <v>242.9</v>
      </c>
      <c r="V15" s="165" t="n">
        <v>0.06</v>
      </c>
      <c r="W15" s="165" t="n">
        <v>4.7</v>
      </c>
      <c r="X15" s="165" t="n">
        <v>0.03</v>
      </c>
      <c r="Y15" s="165" t="n">
        <v>0.6</v>
      </c>
      <c r="Z15" s="165" t="n">
        <v>36</v>
      </c>
      <c r="AA15" s="165" t="n">
        <v>159</v>
      </c>
      <c r="AB15" s="165" t="n">
        <v>23</v>
      </c>
      <c r="AC15" s="165" t="n">
        <v>1.6</v>
      </c>
    </row>
    <row r="16" customFormat="false" ht="36" hidden="false" customHeight="true" outlineLevel="0" collapsed="false">
      <c r="A16" s="134" t="n">
        <v>4</v>
      </c>
      <c r="B16" s="19" t="s">
        <v>128</v>
      </c>
      <c r="C16" s="117" t="s">
        <v>129</v>
      </c>
      <c r="D16" s="160" t="n">
        <v>200</v>
      </c>
      <c r="E16" s="152" t="n">
        <v>3.8</v>
      </c>
      <c r="F16" s="152" t="n">
        <v>9.8</v>
      </c>
      <c r="G16" s="152" t="n">
        <v>25.4</v>
      </c>
      <c r="H16" s="161" t="n">
        <v>204</v>
      </c>
      <c r="I16" s="161" t="n">
        <v>0.2</v>
      </c>
      <c r="J16" s="161" t="n">
        <v>27.8</v>
      </c>
      <c r="K16" s="161" t="n">
        <v>0.06</v>
      </c>
      <c r="L16" s="161" t="n">
        <v>0.2</v>
      </c>
      <c r="M16" s="161" t="n">
        <v>22</v>
      </c>
      <c r="N16" s="161" t="n">
        <v>104</v>
      </c>
      <c r="O16" s="161" t="n">
        <v>40</v>
      </c>
      <c r="P16" s="161" t="n">
        <v>1.6</v>
      </c>
      <c r="Q16" s="160" t="n">
        <v>250</v>
      </c>
      <c r="R16" s="152" t="n">
        <v>4.7</v>
      </c>
      <c r="S16" s="152" t="n">
        <v>12.2</v>
      </c>
      <c r="T16" s="152" t="n">
        <v>31.7</v>
      </c>
      <c r="U16" s="161" t="n">
        <v>255</v>
      </c>
      <c r="V16" s="161" t="n">
        <v>0.25</v>
      </c>
      <c r="W16" s="161" t="n">
        <v>34.7</v>
      </c>
      <c r="X16" s="161" t="n">
        <v>0.08</v>
      </c>
      <c r="Y16" s="161" t="n">
        <v>0.3</v>
      </c>
      <c r="Z16" s="161" t="n">
        <v>28</v>
      </c>
      <c r="AA16" s="161" t="n">
        <v>130</v>
      </c>
      <c r="AB16" s="161" t="n">
        <v>50</v>
      </c>
      <c r="AC16" s="161" t="n">
        <v>2</v>
      </c>
    </row>
    <row r="17" customFormat="false" ht="36" hidden="false" customHeight="true" outlineLevel="0" collapsed="false">
      <c r="A17" s="134" t="n">
        <v>5</v>
      </c>
      <c r="B17" s="19" t="s">
        <v>106</v>
      </c>
      <c r="C17" s="117" t="s">
        <v>107</v>
      </c>
      <c r="D17" s="160" t="n">
        <v>30</v>
      </c>
      <c r="E17" s="161" t="n">
        <v>1</v>
      </c>
      <c r="F17" s="161" t="n">
        <v>2.7</v>
      </c>
      <c r="G17" s="161" t="n">
        <v>2.6</v>
      </c>
      <c r="H17" s="161" t="n">
        <v>33.5</v>
      </c>
      <c r="I17" s="161" t="n">
        <v>0.01</v>
      </c>
      <c r="J17" s="161" t="n">
        <v>0.2</v>
      </c>
      <c r="K17" s="161" t="n">
        <v>0.01</v>
      </c>
      <c r="L17" s="161" t="n">
        <v>0.04</v>
      </c>
      <c r="M17" s="161" t="n">
        <v>36</v>
      </c>
      <c r="N17" s="161" t="n">
        <v>28</v>
      </c>
      <c r="O17" s="161" t="n">
        <v>4</v>
      </c>
      <c r="P17" s="161" t="n">
        <v>0.05</v>
      </c>
      <c r="Q17" s="160" t="n">
        <v>50</v>
      </c>
      <c r="R17" s="161" t="n">
        <v>1.7</v>
      </c>
      <c r="S17" s="161" t="n">
        <v>3.4</v>
      </c>
      <c r="T17" s="161" t="n">
        <v>4.4</v>
      </c>
      <c r="U17" s="161" t="n">
        <v>55.8</v>
      </c>
      <c r="V17" s="161" t="n">
        <v>0.02</v>
      </c>
      <c r="W17" s="161" t="n">
        <v>0.3</v>
      </c>
      <c r="X17" s="161" t="n">
        <v>0.02</v>
      </c>
      <c r="Y17" s="161" t="n">
        <v>0.06</v>
      </c>
      <c r="Z17" s="161" t="n">
        <v>59.8</v>
      </c>
      <c r="AA17" s="161" t="n">
        <v>46.4</v>
      </c>
      <c r="AB17" s="161" t="n">
        <v>7.3</v>
      </c>
      <c r="AC17" s="161" t="n">
        <v>0.08</v>
      </c>
    </row>
    <row r="18" customFormat="false" ht="36" hidden="false" customHeight="true" outlineLevel="0" collapsed="false">
      <c r="A18" s="134" t="n">
        <v>6</v>
      </c>
      <c r="B18" s="19" t="s">
        <v>130</v>
      </c>
      <c r="C18" s="117" t="s">
        <v>47</v>
      </c>
      <c r="D18" s="120" t="n">
        <v>200</v>
      </c>
      <c r="E18" s="121" t="n">
        <v>0.3</v>
      </c>
      <c r="F18" s="121" t="n">
        <v>0</v>
      </c>
      <c r="G18" s="121" t="n">
        <v>20.1</v>
      </c>
      <c r="H18" s="121" t="n">
        <v>81</v>
      </c>
      <c r="I18" s="121" t="n">
        <v>0</v>
      </c>
      <c r="J18" s="121" t="n">
        <v>0.8</v>
      </c>
      <c r="K18" s="121" t="n">
        <v>0</v>
      </c>
      <c r="L18" s="121" t="n">
        <v>0</v>
      </c>
      <c r="M18" s="121" t="n">
        <v>10</v>
      </c>
      <c r="N18" s="121" t="n">
        <v>6</v>
      </c>
      <c r="O18" s="121" t="n">
        <v>3</v>
      </c>
      <c r="P18" s="121" t="n">
        <v>0.6</v>
      </c>
      <c r="Q18" s="120" t="n">
        <v>200</v>
      </c>
      <c r="R18" s="121" t="n">
        <v>0.3</v>
      </c>
      <c r="S18" s="121" t="n">
        <v>0</v>
      </c>
      <c r="T18" s="121" t="n">
        <v>20.1</v>
      </c>
      <c r="U18" s="121" t="n">
        <v>81</v>
      </c>
      <c r="V18" s="121" t="n">
        <v>0</v>
      </c>
      <c r="W18" s="121" t="n">
        <v>0.8</v>
      </c>
      <c r="X18" s="121" t="n">
        <v>0</v>
      </c>
      <c r="Y18" s="121" t="n">
        <v>0</v>
      </c>
      <c r="Z18" s="121" t="n">
        <v>10</v>
      </c>
      <c r="AA18" s="121" t="n">
        <v>6</v>
      </c>
      <c r="AB18" s="121" t="n">
        <v>3</v>
      </c>
      <c r="AC18" s="121" t="n">
        <v>0.6</v>
      </c>
    </row>
    <row r="19" customFormat="false" ht="36" hidden="false" customHeight="true" outlineLevel="0" collapsed="false">
      <c r="A19" s="134" t="n">
        <v>7</v>
      </c>
      <c r="B19" s="19" t="s">
        <v>27</v>
      </c>
      <c r="C19" s="144" t="s">
        <v>28</v>
      </c>
      <c r="D19" s="151" t="n">
        <v>50</v>
      </c>
      <c r="E19" s="152" t="n">
        <v>3.8</v>
      </c>
      <c r="F19" s="152" t="n">
        <v>0.4</v>
      </c>
      <c r="G19" s="152" t="n">
        <v>24.6</v>
      </c>
      <c r="H19" s="152" t="n">
        <v>117</v>
      </c>
      <c r="I19" s="153" t="n">
        <v>0.05</v>
      </c>
      <c r="J19" s="153"/>
      <c r="K19" s="153"/>
      <c r="L19" s="153" t="n">
        <v>0.6</v>
      </c>
      <c r="M19" s="154" t="n">
        <v>10</v>
      </c>
      <c r="N19" s="154" t="n">
        <v>32.5</v>
      </c>
      <c r="O19" s="154" t="n">
        <v>7</v>
      </c>
      <c r="P19" s="153" t="n">
        <v>0.6</v>
      </c>
      <c r="Q19" s="151" t="n">
        <v>50</v>
      </c>
      <c r="R19" s="152" t="n">
        <v>3.8</v>
      </c>
      <c r="S19" s="152" t="n">
        <v>0.4</v>
      </c>
      <c r="T19" s="152" t="n">
        <v>24.6</v>
      </c>
      <c r="U19" s="152" t="n">
        <v>117</v>
      </c>
      <c r="V19" s="153" t="n">
        <v>0.05</v>
      </c>
      <c r="W19" s="153"/>
      <c r="X19" s="153"/>
      <c r="Y19" s="153" t="n">
        <v>0.6</v>
      </c>
      <c r="Z19" s="154" t="n">
        <v>10</v>
      </c>
      <c r="AA19" s="154" t="n">
        <v>32.5</v>
      </c>
      <c r="AB19" s="154" t="n">
        <v>7</v>
      </c>
      <c r="AC19" s="153" t="n">
        <v>0.6</v>
      </c>
    </row>
    <row r="20" customFormat="false" ht="36" hidden="false" customHeight="true" outlineLevel="0" collapsed="false">
      <c r="A20" s="134" t="n">
        <v>8</v>
      </c>
      <c r="B20" s="19" t="s">
        <v>51</v>
      </c>
      <c r="C20" s="117" t="s">
        <v>52</v>
      </c>
      <c r="D20" s="120" t="n">
        <v>50</v>
      </c>
      <c r="E20" s="161" t="n">
        <v>3.3</v>
      </c>
      <c r="F20" s="161" t="n">
        <v>0.6</v>
      </c>
      <c r="G20" s="161" t="n">
        <v>16.7</v>
      </c>
      <c r="H20" s="161" t="n">
        <v>87</v>
      </c>
      <c r="I20" s="167" t="n">
        <v>0.09</v>
      </c>
      <c r="J20" s="167"/>
      <c r="K20" s="167"/>
      <c r="L20" s="161" t="n">
        <v>0.7</v>
      </c>
      <c r="M20" s="161" t="n">
        <v>17.5</v>
      </c>
      <c r="N20" s="161" t="n">
        <v>79</v>
      </c>
      <c r="O20" s="161" t="n">
        <v>24</v>
      </c>
      <c r="P20" s="161" t="n">
        <v>2</v>
      </c>
      <c r="Q20" s="160" t="n">
        <v>100</v>
      </c>
      <c r="R20" s="161" t="n">
        <v>6.6</v>
      </c>
      <c r="S20" s="161" t="n">
        <v>1.2</v>
      </c>
      <c r="T20" s="161" t="n">
        <v>33.4</v>
      </c>
      <c r="U20" s="161" t="n">
        <v>174</v>
      </c>
      <c r="V20" s="167" t="n">
        <v>0.18</v>
      </c>
      <c r="W20" s="167" t="n">
        <v>0</v>
      </c>
      <c r="X20" s="167" t="n">
        <v>0</v>
      </c>
      <c r="Y20" s="161" t="n">
        <v>1.4</v>
      </c>
      <c r="Z20" s="161" t="n">
        <v>35</v>
      </c>
      <c r="AA20" s="161" t="n">
        <v>158</v>
      </c>
      <c r="AB20" s="161" t="n">
        <v>47</v>
      </c>
      <c r="AC20" s="161" t="n">
        <v>3.9</v>
      </c>
    </row>
    <row r="21" customFormat="false" ht="36" hidden="false" customHeight="true" outlineLevel="0" collapsed="false">
      <c r="A21" s="134"/>
      <c r="B21" s="19"/>
      <c r="C21" s="117" t="s">
        <v>29</v>
      </c>
      <c r="D21" s="162"/>
      <c r="E21" s="99"/>
      <c r="F21" s="99"/>
      <c r="G21" s="99"/>
      <c r="H21" s="162" t="n">
        <f aca="false">SUM(H13:H20)</f>
        <v>912</v>
      </c>
      <c r="I21" s="162"/>
      <c r="J21" s="162"/>
      <c r="K21" s="162"/>
      <c r="L21" s="162"/>
      <c r="M21" s="162"/>
      <c r="N21" s="162"/>
      <c r="O21" s="162"/>
      <c r="P21" s="162"/>
      <c r="Q21" s="162"/>
      <c r="R21" s="99"/>
      <c r="S21" s="99"/>
      <c r="T21" s="99"/>
      <c r="U21" s="162" t="n">
        <f aca="false">SUM(U13:U20)</f>
        <v>1191.9</v>
      </c>
      <c r="V21" s="162"/>
      <c r="W21" s="162"/>
      <c r="X21" s="162"/>
      <c r="Y21" s="162"/>
      <c r="Z21" s="162"/>
      <c r="AA21" s="162"/>
      <c r="AB21" s="162"/>
      <c r="AC21" s="99"/>
    </row>
    <row r="22" customFormat="false" ht="36" hidden="false" customHeight="true" outlineLevel="0" collapsed="false">
      <c r="A22" s="134"/>
      <c r="B22" s="9" t="s">
        <v>53</v>
      </c>
      <c r="C22" s="168"/>
      <c r="D22" s="162"/>
      <c r="E22" s="99"/>
      <c r="F22" s="99"/>
      <c r="G22" s="99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99"/>
      <c r="S22" s="99"/>
      <c r="T22" s="99"/>
      <c r="U22" s="162"/>
      <c r="V22" s="162"/>
      <c r="W22" s="162"/>
      <c r="X22" s="162"/>
      <c r="Y22" s="162"/>
      <c r="Z22" s="162"/>
      <c r="AA22" s="162"/>
      <c r="AB22" s="162"/>
      <c r="AC22" s="99"/>
    </row>
    <row r="23" customFormat="false" ht="36" hidden="false" customHeight="true" outlineLevel="0" collapsed="false">
      <c r="A23" s="134" t="n">
        <v>1</v>
      </c>
      <c r="B23" s="19" t="s">
        <v>131</v>
      </c>
      <c r="C23" s="117" t="s">
        <v>132</v>
      </c>
      <c r="D23" s="120" t="n">
        <v>100</v>
      </c>
      <c r="E23" s="121" t="n">
        <v>10.2</v>
      </c>
      <c r="F23" s="121" t="n">
        <v>10.8</v>
      </c>
      <c r="G23" s="121" t="n">
        <v>30.2</v>
      </c>
      <c r="H23" s="121" t="n">
        <v>259</v>
      </c>
      <c r="I23" s="121" t="n">
        <v>0.1</v>
      </c>
      <c r="J23" s="121" t="n">
        <v>4.9</v>
      </c>
      <c r="K23" s="121" t="n">
        <v>0.1</v>
      </c>
      <c r="L23" s="121" t="n">
        <v>1</v>
      </c>
      <c r="M23" s="121" t="n">
        <v>147</v>
      </c>
      <c r="N23" s="121" t="n">
        <v>144</v>
      </c>
      <c r="O23" s="121" t="n">
        <v>23</v>
      </c>
      <c r="P23" s="121" t="n">
        <v>0.7</v>
      </c>
      <c r="Q23" s="120" t="n">
        <v>100</v>
      </c>
      <c r="R23" s="121" t="n">
        <v>10.2</v>
      </c>
      <c r="S23" s="121" t="n">
        <v>10.8</v>
      </c>
      <c r="T23" s="121" t="n">
        <v>30.2</v>
      </c>
      <c r="U23" s="121" t="n">
        <v>259</v>
      </c>
      <c r="V23" s="121" t="n">
        <v>0.1</v>
      </c>
      <c r="W23" s="121" t="n">
        <v>4.9</v>
      </c>
      <c r="X23" s="121" t="n">
        <v>0.1</v>
      </c>
      <c r="Y23" s="121" t="n">
        <v>1</v>
      </c>
      <c r="Z23" s="121" t="n">
        <v>147</v>
      </c>
      <c r="AA23" s="121" t="n">
        <v>144</v>
      </c>
      <c r="AB23" s="121" t="n">
        <v>23</v>
      </c>
      <c r="AC23" s="121" t="n">
        <v>0.7</v>
      </c>
    </row>
    <row r="24" customFormat="false" ht="36" hidden="false" customHeight="true" outlineLevel="0" collapsed="false">
      <c r="A24" s="169" t="n">
        <v>2</v>
      </c>
      <c r="B24" s="19" t="s">
        <v>54</v>
      </c>
      <c r="C24" s="117" t="s">
        <v>55</v>
      </c>
      <c r="D24" s="120" t="n">
        <v>200</v>
      </c>
      <c r="E24" s="121" t="n">
        <v>0.1</v>
      </c>
      <c r="F24" s="121" t="n">
        <v>0</v>
      </c>
      <c r="G24" s="121" t="n">
        <v>15</v>
      </c>
      <c r="H24" s="121" t="n">
        <v>6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11</v>
      </c>
      <c r="N24" s="121" t="n">
        <v>3</v>
      </c>
      <c r="O24" s="121" t="n">
        <v>1</v>
      </c>
      <c r="P24" s="121" t="n">
        <v>0.3</v>
      </c>
      <c r="Q24" s="120" t="n">
        <v>200</v>
      </c>
      <c r="R24" s="121" t="n">
        <v>0.1</v>
      </c>
      <c r="S24" s="121" t="n">
        <v>0</v>
      </c>
      <c r="T24" s="121" t="n">
        <v>15</v>
      </c>
      <c r="U24" s="121" t="n">
        <v>6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11</v>
      </c>
      <c r="AA24" s="121" t="n">
        <v>3</v>
      </c>
      <c r="AB24" s="121" t="n">
        <v>1</v>
      </c>
      <c r="AC24" s="121" t="n">
        <v>0.3</v>
      </c>
    </row>
    <row r="25" customFormat="false" ht="36" hidden="false" customHeight="true" outlineLevel="0" collapsed="false">
      <c r="A25" s="134"/>
      <c r="B25" s="19"/>
      <c r="C25" s="117" t="s">
        <v>29</v>
      </c>
      <c r="D25" s="162"/>
      <c r="E25" s="99"/>
      <c r="F25" s="99"/>
      <c r="G25" s="99"/>
      <c r="H25" s="162" t="n">
        <f aca="false">SUM(H22:H24)</f>
        <v>319</v>
      </c>
      <c r="I25" s="162"/>
      <c r="J25" s="162"/>
      <c r="K25" s="162"/>
      <c r="L25" s="162"/>
      <c r="M25" s="162"/>
      <c r="N25" s="162"/>
      <c r="O25" s="162"/>
      <c r="P25" s="162"/>
      <c r="Q25" s="162"/>
      <c r="R25" s="99"/>
      <c r="S25" s="99"/>
      <c r="T25" s="99"/>
      <c r="U25" s="162" t="n">
        <f aca="false">SUM(U22:U24)</f>
        <v>319</v>
      </c>
      <c r="V25" s="162"/>
      <c r="W25" s="162"/>
      <c r="X25" s="162"/>
      <c r="Y25" s="162"/>
      <c r="Z25" s="162"/>
      <c r="AA25" s="162"/>
      <c r="AB25" s="162"/>
      <c r="AC25" s="99"/>
    </row>
    <row r="26" customFormat="false" ht="36" hidden="false" customHeight="true" outlineLevel="0" collapsed="false">
      <c r="A26" s="134"/>
      <c r="B26" s="9" t="s">
        <v>60</v>
      </c>
      <c r="C26" s="168"/>
      <c r="D26" s="162"/>
      <c r="E26" s="99"/>
      <c r="F26" s="99"/>
      <c r="G26" s="99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99"/>
      <c r="S26" s="99"/>
      <c r="T26" s="99"/>
      <c r="U26" s="162"/>
      <c r="V26" s="162"/>
      <c r="W26" s="162"/>
      <c r="X26" s="162"/>
      <c r="Y26" s="162"/>
      <c r="Z26" s="162"/>
      <c r="AA26" s="162"/>
      <c r="AB26" s="162"/>
      <c r="AC26" s="99"/>
    </row>
    <row r="27" customFormat="false" ht="36" hidden="false" customHeight="true" outlineLevel="0" collapsed="false">
      <c r="A27" s="134" t="n">
        <v>1</v>
      </c>
      <c r="B27" s="19" t="s">
        <v>102</v>
      </c>
      <c r="C27" s="117" t="s">
        <v>103</v>
      </c>
      <c r="D27" s="120" t="n">
        <v>80</v>
      </c>
      <c r="E27" s="121" t="n">
        <v>0.64</v>
      </c>
      <c r="F27" s="121" t="n">
        <v>0.08</v>
      </c>
      <c r="G27" s="121" t="n">
        <v>2</v>
      </c>
      <c r="H27" s="121" t="n">
        <v>11.2</v>
      </c>
      <c r="I27" s="121" t="n">
        <v>0.02</v>
      </c>
      <c r="J27" s="121" t="n">
        <v>8</v>
      </c>
      <c r="K27" s="121" t="n">
        <v>0</v>
      </c>
      <c r="L27" s="121" t="n">
        <v>0.08</v>
      </c>
      <c r="M27" s="121" t="n">
        <v>18.4</v>
      </c>
      <c r="N27" s="121" t="n">
        <v>34</v>
      </c>
      <c r="O27" s="121" t="n">
        <v>11</v>
      </c>
      <c r="P27" s="121" t="n">
        <v>0.5</v>
      </c>
      <c r="Q27" s="120" t="n">
        <v>100</v>
      </c>
      <c r="R27" s="121" t="n">
        <v>0.8</v>
      </c>
      <c r="S27" s="121" t="n">
        <v>0.1</v>
      </c>
      <c r="T27" s="121" t="n">
        <v>2.5</v>
      </c>
      <c r="U27" s="121" t="n">
        <v>14</v>
      </c>
      <c r="V27" s="121" t="n">
        <v>0.03</v>
      </c>
      <c r="W27" s="121" t="n">
        <v>10</v>
      </c>
      <c r="X27" s="121" t="n">
        <v>0</v>
      </c>
      <c r="Y27" s="121" t="n">
        <v>0.1</v>
      </c>
      <c r="Z27" s="121" t="n">
        <v>23</v>
      </c>
      <c r="AA27" s="121" t="n">
        <v>42</v>
      </c>
      <c r="AB27" s="121" t="n">
        <v>14</v>
      </c>
      <c r="AC27" s="122" t="n">
        <v>0.6</v>
      </c>
    </row>
    <row r="28" customFormat="false" ht="36" hidden="false" customHeight="true" outlineLevel="0" collapsed="false">
      <c r="A28" s="159" t="n">
        <v>2</v>
      </c>
      <c r="B28" s="67" t="s">
        <v>133</v>
      </c>
      <c r="C28" s="170" t="s">
        <v>134</v>
      </c>
      <c r="D28" s="166" t="n">
        <v>150</v>
      </c>
      <c r="E28" s="165" t="n">
        <v>3.7</v>
      </c>
      <c r="F28" s="165" t="n">
        <v>6</v>
      </c>
      <c r="G28" s="165" t="n">
        <v>33.8</v>
      </c>
      <c r="H28" s="165" t="n">
        <v>204.6</v>
      </c>
      <c r="I28" s="165" t="n">
        <v>0.03</v>
      </c>
      <c r="J28" s="165" t="n">
        <v>0</v>
      </c>
      <c r="K28" s="165" t="n">
        <v>0.04</v>
      </c>
      <c r="L28" s="165" t="n">
        <v>0.3</v>
      </c>
      <c r="M28" s="165" t="n">
        <v>5</v>
      </c>
      <c r="N28" s="165" t="n">
        <v>71</v>
      </c>
      <c r="O28" s="165" t="n">
        <v>23</v>
      </c>
      <c r="P28" s="165" t="n">
        <v>0.5</v>
      </c>
      <c r="Q28" s="166" t="n">
        <v>200</v>
      </c>
      <c r="R28" s="165" t="n">
        <v>4.9</v>
      </c>
      <c r="S28" s="165" t="n">
        <v>8.1</v>
      </c>
      <c r="T28" s="165" t="n">
        <v>45</v>
      </c>
      <c r="U28" s="165" t="n">
        <v>272.8</v>
      </c>
      <c r="V28" s="165" t="n">
        <v>0.04</v>
      </c>
      <c r="W28" s="165" t="n">
        <v>0</v>
      </c>
      <c r="X28" s="165" t="n">
        <v>0.05</v>
      </c>
      <c r="Y28" s="165" t="n">
        <v>0.4</v>
      </c>
      <c r="Z28" s="165" t="n">
        <v>7</v>
      </c>
      <c r="AA28" s="165" t="n">
        <v>94</v>
      </c>
      <c r="AB28" s="165" t="n">
        <v>30</v>
      </c>
      <c r="AC28" s="165" t="n">
        <v>0.7</v>
      </c>
    </row>
    <row r="29" customFormat="false" ht="36" hidden="false" customHeight="true" outlineLevel="0" collapsed="false">
      <c r="A29" s="134" t="n">
        <v>3</v>
      </c>
      <c r="B29" s="19" t="s">
        <v>135</v>
      </c>
      <c r="C29" s="117" t="s">
        <v>136</v>
      </c>
      <c r="D29" s="160" t="n">
        <v>80</v>
      </c>
      <c r="E29" s="161" t="n">
        <v>14.2</v>
      </c>
      <c r="F29" s="161" t="n">
        <v>14</v>
      </c>
      <c r="G29" s="161" t="n">
        <v>11.4</v>
      </c>
      <c r="H29" s="161" t="n">
        <v>229</v>
      </c>
      <c r="I29" s="161" t="n">
        <v>0.07</v>
      </c>
      <c r="J29" s="161" t="n">
        <v>0</v>
      </c>
      <c r="K29" s="161" t="n">
        <v>0.03</v>
      </c>
      <c r="L29" s="161" t="n">
        <v>0.4</v>
      </c>
      <c r="M29" s="161" t="n">
        <v>31</v>
      </c>
      <c r="N29" s="161" t="n">
        <v>148</v>
      </c>
      <c r="O29" s="161" t="n">
        <v>21</v>
      </c>
      <c r="P29" s="161" t="n">
        <v>2.2</v>
      </c>
      <c r="Q29" s="160" t="n">
        <v>100</v>
      </c>
      <c r="R29" s="161" t="n">
        <v>17.8</v>
      </c>
      <c r="S29" s="161" t="n">
        <v>17.5</v>
      </c>
      <c r="T29" s="161" t="n">
        <v>14.3</v>
      </c>
      <c r="U29" s="161" t="n">
        <v>286</v>
      </c>
      <c r="V29" s="161" t="n">
        <v>0.09</v>
      </c>
      <c r="W29" s="161" t="n">
        <v>0</v>
      </c>
      <c r="X29" s="161" t="n">
        <v>0.04</v>
      </c>
      <c r="Y29" s="161" t="n">
        <v>0.5</v>
      </c>
      <c r="Z29" s="161" t="n">
        <v>39</v>
      </c>
      <c r="AA29" s="161" t="n">
        <v>185</v>
      </c>
      <c r="AB29" s="161" t="n">
        <v>26</v>
      </c>
      <c r="AC29" s="161" t="n">
        <v>2.8</v>
      </c>
    </row>
    <row r="30" customFormat="false" ht="36" hidden="false" customHeight="true" outlineLevel="0" collapsed="false">
      <c r="A30" s="134" t="n">
        <v>4</v>
      </c>
      <c r="B30" s="67" t="s">
        <v>137</v>
      </c>
      <c r="C30" s="170" t="s">
        <v>138</v>
      </c>
      <c r="D30" s="145" t="n">
        <v>30</v>
      </c>
      <c r="E30" s="146" t="n">
        <v>0.3</v>
      </c>
      <c r="F30" s="146" t="n">
        <v>9</v>
      </c>
      <c r="G30" s="146" t="n">
        <v>2.1</v>
      </c>
      <c r="H30" s="171" t="n">
        <v>19.7</v>
      </c>
      <c r="I30" s="171" t="n">
        <v>0.01</v>
      </c>
      <c r="J30" s="171" t="n">
        <v>0.5</v>
      </c>
      <c r="K30" s="171" t="n">
        <v>0.01</v>
      </c>
      <c r="L30" s="171" t="n">
        <v>0.06</v>
      </c>
      <c r="M30" s="171" t="n">
        <v>1</v>
      </c>
      <c r="N30" s="171" t="n">
        <v>5</v>
      </c>
      <c r="O30" s="171" t="n">
        <v>2</v>
      </c>
      <c r="P30" s="172" t="n">
        <v>0.1</v>
      </c>
      <c r="Q30" s="145" t="n">
        <v>50</v>
      </c>
      <c r="R30" s="146" t="n">
        <v>0.5</v>
      </c>
      <c r="S30" s="146" t="n">
        <v>1.8</v>
      </c>
      <c r="T30" s="146" t="n">
        <v>3.5</v>
      </c>
      <c r="U30" s="146" t="n">
        <v>32.8</v>
      </c>
      <c r="V30" s="146" t="n">
        <v>0.01</v>
      </c>
      <c r="W30" s="146" t="n">
        <v>0.8</v>
      </c>
      <c r="X30" s="146" t="n">
        <v>0.02</v>
      </c>
      <c r="Y30" s="146" t="n">
        <v>0.1</v>
      </c>
      <c r="Z30" s="146" t="n">
        <v>2</v>
      </c>
      <c r="AA30" s="146" t="n">
        <v>8</v>
      </c>
      <c r="AB30" s="146" t="n">
        <v>4</v>
      </c>
      <c r="AC30" s="146" t="n">
        <v>0.2</v>
      </c>
    </row>
    <row r="31" customFormat="false" ht="36" hidden="false" customHeight="true" outlineLevel="0" collapsed="false">
      <c r="A31" s="134" t="n">
        <v>5</v>
      </c>
      <c r="B31" s="30" t="s">
        <v>139</v>
      </c>
      <c r="C31" s="173" t="s">
        <v>140</v>
      </c>
      <c r="D31" s="174" t="n">
        <v>200</v>
      </c>
      <c r="E31" s="175" t="n">
        <v>0.5</v>
      </c>
      <c r="F31" s="175" t="n">
        <v>0.2</v>
      </c>
      <c r="G31" s="175" t="n">
        <v>32.4</v>
      </c>
      <c r="H31" s="175" t="n">
        <v>133</v>
      </c>
      <c r="I31" s="175" t="n">
        <v>0</v>
      </c>
      <c r="J31" s="175" t="n">
        <v>2</v>
      </c>
      <c r="K31" s="175" t="n">
        <v>0</v>
      </c>
      <c r="L31" s="175" t="n">
        <v>0.2</v>
      </c>
      <c r="M31" s="175" t="n">
        <v>16</v>
      </c>
      <c r="N31" s="175" t="n">
        <v>16</v>
      </c>
      <c r="O31" s="175" t="n">
        <v>6</v>
      </c>
      <c r="P31" s="175" t="n">
        <v>1.5</v>
      </c>
      <c r="Q31" s="174" t="n">
        <v>200</v>
      </c>
      <c r="R31" s="175" t="n">
        <v>0.5</v>
      </c>
      <c r="S31" s="175" t="n">
        <v>0.2</v>
      </c>
      <c r="T31" s="175" t="n">
        <v>32.4</v>
      </c>
      <c r="U31" s="175" t="n">
        <v>133</v>
      </c>
      <c r="V31" s="175" t="n">
        <v>0</v>
      </c>
      <c r="W31" s="175" t="n">
        <v>2</v>
      </c>
      <c r="X31" s="175" t="n">
        <v>0</v>
      </c>
      <c r="Y31" s="175" t="n">
        <v>0.2</v>
      </c>
      <c r="Z31" s="175" t="n">
        <v>16</v>
      </c>
      <c r="AA31" s="175" t="n">
        <v>16</v>
      </c>
      <c r="AB31" s="175" t="n">
        <v>6</v>
      </c>
      <c r="AC31" s="175" t="n">
        <v>1.5</v>
      </c>
    </row>
    <row r="32" customFormat="false" ht="36" hidden="false" customHeight="true" outlineLevel="0" collapsed="false">
      <c r="A32" s="134" t="n">
        <v>6</v>
      </c>
      <c r="B32" s="19" t="s">
        <v>27</v>
      </c>
      <c r="C32" s="144" t="s">
        <v>28</v>
      </c>
      <c r="D32" s="151" t="n">
        <v>50</v>
      </c>
      <c r="E32" s="152" t="n">
        <v>3.8</v>
      </c>
      <c r="F32" s="152" t="n">
        <v>0.4</v>
      </c>
      <c r="G32" s="152" t="n">
        <v>24.6</v>
      </c>
      <c r="H32" s="152" t="n">
        <v>117</v>
      </c>
      <c r="I32" s="153" t="n">
        <v>0.05</v>
      </c>
      <c r="J32" s="153"/>
      <c r="K32" s="153"/>
      <c r="L32" s="153" t="n">
        <v>0.6</v>
      </c>
      <c r="M32" s="154" t="n">
        <v>10</v>
      </c>
      <c r="N32" s="154" t="n">
        <v>32.5</v>
      </c>
      <c r="O32" s="154" t="n">
        <v>7</v>
      </c>
      <c r="P32" s="153" t="n">
        <v>0.6</v>
      </c>
      <c r="Q32" s="151" t="n">
        <v>50</v>
      </c>
      <c r="R32" s="152" t="n">
        <v>3.8</v>
      </c>
      <c r="S32" s="152" t="n">
        <v>0.4</v>
      </c>
      <c r="T32" s="152" t="n">
        <v>24.6</v>
      </c>
      <c r="U32" s="152" t="n">
        <v>117</v>
      </c>
      <c r="V32" s="153" t="n">
        <v>0.05</v>
      </c>
      <c r="W32" s="153"/>
      <c r="X32" s="153"/>
      <c r="Y32" s="153" t="n">
        <v>0.6</v>
      </c>
      <c r="Z32" s="154" t="n">
        <v>10</v>
      </c>
      <c r="AA32" s="154" t="n">
        <v>32.5</v>
      </c>
      <c r="AB32" s="154" t="n">
        <v>7</v>
      </c>
      <c r="AC32" s="153" t="n">
        <v>0.6</v>
      </c>
    </row>
    <row r="33" customFormat="false" ht="36" hidden="false" customHeight="true" outlineLevel="0" collapsed="false">
      <c r="A33" s="134"/>
      <c r="B33" s="19"/>
      <c r="C33" s="117" t="s">
        <v>29</v>
      </c>
      <c r="D33" s="160"/>
      <c r="E33" s="161"/>
      <c r="F33" s="161"/>
      <c r="G33" s="161"/>
      <c r="H33" s="162" t="n">
        <f aca="false">SUM(H27:H32)</f>
        <v>714.5</v>
      </c>
      <c r="I33" s="162"/>
      <c r="J33" s="162"/>
      <c r="K33" s="162"/>
      <c r="L33" s="162"/>
      <c r="M33" s="162"/>
      <c r="N33" s="162"/>
      <c r="O33" s="162"/>
      <c r="P33" s="162"/>
      <c r="Q33" s="160"/>
      <c r="R33" s="161"/>
      <c r="S33" s="161"/>
      <c r="T33" s="161"/>
      <c r="U33" s="162" t="n">
        <f aca="false">SUM(U27:U32)</f>
        <v>855.6</v>
      </c>
      <c r="V33" s="162"/>
      <c r="W33" s="162"/>
      <c r="X33" s="162"/>
      <c r="Y33" s="162"/>
      <c r="Z33" s="162"/>
      <c r="AA33" s="162"/>
      <c r="AB33" s="162"/>
      <c r="AC33" s="161"/>
    </row>
    <row r="34" customFormat="false" ht="36" hidden="false" customHeight="true" outlineLevel="0" collapsed="false">
      <c r="A34" s="134"/>
      <c r="B34" s="9" t="s">
        <v>68</v>
      </c>
      <c r="C34" s="168"/>
      <c r="D34" s="162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62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</row>
    <row r="35" customFormat="false" ht="36" hidden="false" customHeight="true" outlineLevel="0" collapsed="false">
      <c r="A35" s="134"/>
      <c r="B35" s="9"/>
      <c r="C35" s="168"/>
      <c r="D35" s="162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62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</row>
    <row r="36" customFormat="false" ht="36" hidden="false" customHeight="true" outlineLevel="0" collapsed="false">
      <c r="A36" s="134" t="n">
        <v>1</v>
      </c>
      <c r="B36" s="19" t="s">
        <v>141</v>
      </c>
      <c r="C36" s="117" t="s">
        <v>70</v>
      </c>
      <c r="D36" s="160" t="n">
        <v>200</v>
      </c>
      <c r="E36" s="161" t="n">
        <v>5.8</v>
      </c>
      <c r="F36" s="161" t="n">
        <v>5</v>
      </c>
      <c r="G36" s="161" t="n">
        <v>8</v>
      </c>
      <c r="H36" s="161" t="n">
        <v>100</v>
      </c>
      <c r="I36" s="171" t="n">
        <v>0.08</v>
      </c>
      <c r="J36" s="171" t="n">
        <v>1.4</v>
      </c>
      <c r="K36" s="171" t="n">
        <v>0.04</v>
      </c>
      <c r="L36" s="171" t="n">
        <v>0</v>
      </c>
      <c r="M36" s="176" t="n">
        <v>240</v>
      </c>
      <c r="N36" s="176" t="n">
        <v>180</v>
      </c>
      <c r="O36" s="176" t="n">
        <v>28</v>
      </c>
      <c r="P36" s="171" t="n">
        <v>0.2</v>
      </c>
      <c r="Q36" s="145" t="n">
        <v>200</v>
      </c>
      <c r="R36" s="146" t="n">
        <v>5.8</v>
      </c>
      <c r="S36" s="146" t="n">
        <v>5</v>
      </c>
      <c r="T36" s="146" t="n">
        <v>8</v>
      </c>
      <c r="U36" s="146" t="n">
        <v>100</v>
      </c>
      <c r="V36" s="171" t="n">
        <v>0.08</v>
      </c>
      <c r="W36" s="171" t="n">
        <v>1.4</v>
      </c>
      <c r="X36" s="171" t="n">
        <v>0.04</v>
      </c>
      <c r="Y36" s="171" t="n">
        <v>0</v>
      </c>
      <c r="Z36" s="176" t="n">
        <v>240</v>
      </c>
      <c r="AA36" s="176" t="n">
        <v>180</v>
      </c>
      <c r="AB36" s="176" t="n">
        <v>28</v>
      </c>
      <c r="AC36" s="171" t="n">
        <v>0.2</v>
      </c>
    </row>
    <row r="37" customFormat="false" ht="36" hidden="false" customHeight="true" outlineLevel="0" collapsed="false">
      <c r="A37" s="134" t="n">
        <v>2</v>
      </c>
      <c r="B37" s="177" t="s">
        <v>142</v>
      </c>
      <c r="C37" s="117" t="s">
        <v>143</v>
      </c>
      <c r="D37" s="151" t="n">
        <v>50</v>
      </c>
      <c r="E37" s="152" t="n">
        <v>1.7</v>
      </c>
      <c r="F37" s="152" t="n">
        <v>0.5</v>
      </c>
      <c r="G37" s="152" t="n">
        <v>10.4</v>
      </c>
      <c r="H37" s="99" t="n">
        <v>54.4</v>
      </c>
      <c r="I37" s="167" t="n">
        <v>0.09</v>
      </c>
      <c r="J37" s="167"/>
      <c r="K37" s="167"/>
      <c r="L37" s="161" t="n">
        <v>0.7</v>
      </c>
      <c r="M37" s="161" t="n">
        <v>17.5</v>
      </c>
      <c r="N37" s="161" t="n">
        <v>79</v>
      </c>
      <c r="O37" s="161" t="n">
        <v>24</v>
      </c>
      <c r="P37" s="161" t="n">
        <v>2</v>
      </c>
      <c r="Q37" s="151" t="n">
        <v>50</v>
      </c>
      <c r="R37" s="152" t="n">
        <v>1.7</v>
      </c>
      <c r="S37" s="152" t="n">
        <v>0.5</v>
      </c>
      <c r="T37" s="152" t="n">
        <v>10.4</v>
      </c>
      <c r="U37" s="99" t="n">
        <v>54.4</v>
      </c>
      <c r="V37" s="167" t="n">
        <v>0.09</v>
      </c>
      <c r="W37" s="167"/>
      <c r="X37" s="167"/>
      <c r="Y37" s="161" t="n">
        <v>0.7</v>
      </c>
      <c r="Z37" s="161" t="n">
        <v>17.5</v>
      </c>
      <c r="AA37" s="161" t="n">
        <v>79</v>
      </c>
      <c r="AB37" s="161" t="n">
        <v>24</v>
      </c>
      <c r="AC37" s="161" t="n">
        <v>2</v>
      </c>
    </row>
    <row r="38" customFormat="false" ht="36" hidden="false" customHeight="true" outlineLevel="0" collapsed="false">
      <c r="A38" s="163"/>
      <c r="B38" s="99"/>
      <c r="C38" s="117" t="s">
        <v>144</v>
      </c>
      <c r="D38" s="160"/>
      <c r="E38" s="161" t="n">
        <f aca="false">SUM(E3:E37)</f>
        <v>95.89</v>
      </c>
      <c r="F38" s="161" t="n">
        <f aca="false">SUM(F3:F37)</f>
        <v>109.03</v>
      </c>
      <c r="G38" s="161" t="n">
        <f aca="false">SUM(G3:G37)</f>
        <v>363.24</v>
      </c>
      <c r="H38" s="160" t="n">
        <f aca="false">SUM(H36:H37)</f>
        <v>154.4</v>
      </c>
      <c r="I38" s="178" t="n">
        <f aca="false">SUM(I3:I37)</f>
        <v>1.26</v>
      </c>
      <c r="J38" s="178" t="n">
        <f aca="false">SUM(J3:J37)</f>
        <v>136.5</v>
      </c>
      <c r="K38" s="178" t="n">
        <f aca="false">SUM(K3:K37)</f>
        <v>0.47</v>
      </c>
      <c r="L38" s="178" t="n">
        <f aca="false">SUM(L3:L37)</f>
        <v>10.87</v>
      </c>
      <c r="M38" s="179" t="n">
        <f aca="false">SUM(M3:M37)</f>
        <v>1109.4</v>
      </c>
      <c r="N38" s="179" t="n">
        <f aca="false">SUM(N3:N37)</f>
        <v>1551.5</v>
      </c>
      <c r="O38" s="179" t="n">
        <f aca="false">SUM(O3:O37)</f>
        <v>333</v>
      </c>
      <c r="P38" s="178" t="n">
        <f aca="false">SUM(P3:P37)</f>
        <v>17.97</v>
      </c>
      <c r="Q38" s="160"/>
      <c r="R38" s="161" t="n">
        <f aca="false">SUM(R3:R37)</f>
        <v>115.78</v>
      </c>
      <c r="S38" s="161" t="n">
        <f aca="false">SUM(S3:S37)</f>
        <v>126.5</v>
      </c>
      <c r="T38" s="161" t="n">
        <f aca="false">SUM(T3:T37)</f>
        <v>426.72</v>
      </c>
      <c r="U38" s="160" t="n">
        <f aca="false">SUM(U36:U37)</f>
        <v>154.4</v>
      </c>
      <c r="V38" s="161" t="n">
        <f aca="false">SUM(V3:V37)</f>
        <v>1.51</v>
      </c>
      <c r="W38" s="161" t="n">
        <f aca="false">SUM(W3:W37)</f>
        <v>149.5</v>
      </c>
      <c r="X38" s="161" t="n">
        <f aca="false">SUM(X3:X37)</f>
        <v>0.6</v>
      </c>
      <c r="Y38" s="161" t="n">
        <f aca="false">SUM(Y3:Y37)</f>
        <v>13.85</v>
      </c>
      <c r="Z38" s="179" t="n">
        <f aca="false">SUM(Z3:Z37)</f>
        <v>1283.3</v>
      </c>
      <c r="AA38" s="179" t="n">
        <f aca="false">SUM(AA3:AA37)</f>
        <v>1879.9</v>
      </c>
      <c r="AB38" s="179" t="n">
        <f aca="false">SUM(AB3:AB37)</f>
        <v>407.3</v>
      </c>
      <c r="AC38" s="178" t="n">
        <f aca="false">SUM(AC3:AC37)</f>
        <v>22.41</v>
      </c>
    </row>
    <row r="39" customFormat="false" ht="36" hidden="false" customHeight="true" outlineLevel="0" collapsed="false">
      <c r="A39" s="134"/>
      <c r="B39" s="97"/>
      <c r="C39" s="180"/>
      <c r="D39" s="181" t="s">
        <v>71</v>
      </c>
      <c r="E39" s="181"/>
      <c r="F39" s="181"/>
      <c r="G39" s="182"/>
      <c r="H39" s="183" t="n">
        <f aca="false">H38+H33+H25+H21+H11+H8</f>
        <v>2724.7</v>
      </c>
      <c r="I39" s="184"/>
      <c r="J39" s="184"/>
      <c r="K39" s="184"/>
      <c r="L39" s="184"/>
      <c r="M39" s="184"/>
      <c r="N39" s="184"/>
      <c r="O39" s="184"/>
      <c r="P39" s="184"/>
      <c r="Q39" s="125"/>
      <c r="R39" s="125"/>
      <c r="S39" s="125"/>
      <c r="T39" s="125"/>
      <c r="U39" s="185" t="n">
        <f aca="false">U38+U33+U25+U21+U11+U8</f>
        <v>3291.3</v>
      </c>
      <c r="V39" s="184"/>
      <c r="W39" s="184"/>
      <c r="X39" s="184"/>
      <c r="Y39" s="184"/>
      <c r="Z39" s="184"/>
      <c r="AA39" s="184"/>
      <c r="AB39" s="184"/>
      <c r="AC39" s="186"/>
    </row>
    <row r="40" customFormat="false" ht="14.3" hidden="false" customHeight="true" outlineLevel="0" collapsed="false">
      <c r="A40" s="88"/>
      <c r="B40" s="97"/>
      <c r="C40" s="95"/>
      <c r="D40" s="181"/>
      <c r="E40" s="181"/>
      <c r="F40" s="181"/>
      <c r="G40" s="181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86"/>
    </row>
  </sheetData>
  <mergeCells count="5">
    <mergeCell ref="D1:H1"/>
    <mergeCell ref="Q1:U1"/>
    <mergeCell ref="B39:B40"/>
    <mergeCell ref="Q39:T39"/>
    <mergeCell ref="H40:U40"/>
  </mergeCells>
  <printOptions headings="false" gridLines="false" gridLinesSet="true" horizontalCentered="false" verticalCentered="false"/>
  <pageMargins left="0.39375" right="0.315277777777778" top="0" bottom="0.35416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50" workbookViewId="0">
      <selection pane="topLeft" activeCell="AN20" activeCellId="0" sqref="AN20"/>
    </sheetView>
  </sheetViews>
  <sheetFormatPr defaultColWidth="8.96484375" defaultRowHeight="21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5.61"/>
    <col collapsed="false" customWidth="true" hidden="false" outlineLevel="0" max="3" min="3" style="96" width="20.61"/>
    <col collapsed="false" customWidth="true" hidden="false" outlineLevel="0" max="4" min="4" style="96" width="15.12"/>
    <col collapsed="false" customWidth="true" hidden="false" outlineLevel="0" max="29" min="5" style="0" width="15.61"/>
    <col collapsed="false" customWidth="true" hidden="false" outlineLevel="0" max="30" min="30" style="0" width="0.25"/>
  </cols>
  <sheetData>
    <row r="1" customFormat="false" ht="41.3" hidden="false" customHeight="true" outlineLevel="0" collapsed="false">
      <c r="A1" s="187"/>
      <c r="B1" s="99"/>
      <c r="C1" s="2"/>
      <c r="D1" s="100" t="s">
        <v>0</v>
      </c>
      <c r="E1" s="100"/>
      <c r="F1" s="100"/>
      <c r="G1" s="100"/>
      <c r="H1" s="100"/>
      <c r="I1" s="101" t="s">
        <v>1</v>
      </c>
      <c r="J1" s="101"/>
      <c r="K1" s="101"/>
      <c r="L1" s="103"/>
      <c r="M1" s="101" t="s">
        <v>2</v>
      </c>
      <c r="N1" s="101"/>
      <c r="O1" s="101"/>
      <c r="P1" s="101"/>
      <c r="Q1" s="103" t="s">
        <v>3</v>
      </c>
      <c r="R1" s="103"/>
      <c r="S1" s="103"/>
      <c r="T1" s="103"/>
      <c r="U1" s="103"/>
      <c r="V1" s="101" t="s">
        <v>1</v>
      </c>
      <c r="W1" s="101"/>
      <c r="X1" s="101"/>
      <c r="Y1" s="103"/>
      <c r="Z1" s="101" t="s">
        <v>2</v>
      </c>
      <c r="AA1" s="101"/>
      <c r="AB1" s="101"/>
      <c r="AC1" s="188"/>
      <c r="AD1" s="189"/>
    </row>
    <row r="2" customFormat="false" ht="57.75" hidden="false" customHeight="true" outlineLevel="0" collapsed="false">
      <c r="A2" s="190"/>
      <c r="B2" s="9" t="s">
        <v>145</v>
      </c>
      <c r="C2" s="10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6" t="s">
        <v>11</v>
      </c>
      <c r="J2" s="16" t="s">
        <v>12</v>
      </c>
      <c r="K2" s="16" t="s">
        <v>13</v>
      </c>
      <c r="L2" s="16" t="s">
        <v>14</v>
      </c>
      <c r="M2" s="17" t="s">
        <v>15</v>
      </c>
      <c r="N2" s="17" t="s">
        <v>16</v>
      </c>
      <c r="O2" s="18" t="s">
        <v>17</v>
      </c>
      <c r="P2" s="11" t="s">
        <v>18</v>
      </c>
      <c r="Q2" s="12" t="s">
        <v>6</v>
      </c>
      <c r="R2" s="12" t="s">
        <v>7</v>
      </c>
      <c r="S2" s="12" t="s">
        <v>8</v>
      </c>
      <c r="T2" s="12" t="s">
        <v>9</v>
      </c>
      <c r="U2" s="12" t="s">
        <v>10</v>
      </c>
      <c r="V2" s="16" t="s">
        <v>11</v>
      </c>
      <c r="W2" s="16" t="s">
        <v>12</v>
      </c>
      <c r="X2" s="16" t="s">
        <v>13</v>
      </c>
      <c r="Y2" s="16" t="s">
        <v>14</v>
      </c>
      <c r="Z2" s="17" t="s">
        <v>15</v>
      </c>
      <c r="AA2" s="17" t="s">
        <v>16</v>
      </c>
      <c r="AB2" s="18" t="s">
        <v>17</v>
      </c>
      <c r="AC2" s="11" t="s">
        <v>18</v>
      </c>
      <c r="AD2" s="15"/>
    </row>
    <row r="3" customFormat="false" ht="57.75" hidden="false" customHeight="true" outlineLevel="0" collapsed="false">
      <c r="A3" s="2" t="n">
        <v>1</v>
      </c>
      <c r="B3" s="19" t="s">
        <v>19</v>
      </c>
      <c r="C3" s="20" t="s">
        <v>20</v>
      </c>
      <c r="D3" s="26" t="n">
        <v>10</v>
      </c>
      <c r="E3" s="27" t="n">
        <v>0.05</v>
      </c>
      <c r="F3" s="27" t="n">
        <v>8.25</v>
      </c>
      <c r="G3" s="27" t="n">
        <v>0.08</v>
      </c>
      <c r="H3" s="27" t="n">
        <v>74.8</v>
      </c>
      <c r="I3" s="23" t="n">
        <v>0</v>
      </c>
      <c r="J3" s="23" t="n">
        <v>0</v>
      </c>
      <c r="K3" s="23" t="n">
        <v>0.06</v>
      </c>
      <c r="L3" s="24" t="n">
        <v>0.1</v>
      </c>
      <c r="M3" s="25" t="n">
        <v>1</v>
      </c>
      <c r="N3" s="25" t="n">
        <v>2</v>
      </c>
      <c r="O3" s="25" t="n">
        <v>0</v>
      </c>
      <c r="P3" s="24" t="n">
        <v>0.02</v>
      </c>
      <c r="Q3" s="26" t="n">
        <v>15</v>
      </c>
      <c r="R3" s="27" t="n">
        <v>0.08</v>
      </c>
      <c r="S3" s="27" t="n">
        <v>12.4</v>
      </c>
      <c r="T3" s="27" t="n">
        <v>0.1</v>
      </c>
      <c r="U3" s="27" t="n">
        <v>112.4</v>
      </c>
      <c r="V3" s="27" t="n">
        <v>0</v>
      </c>
      <c r="W3" s="27" t="n">
        <v>0</v>
      </c>
      <c r="X3" s="27" t="n">
        <v>0.09</v>
      </c>
      <c r="Y3" s="28" t="n">
        <v>0.2</v>
      </c>
      <c r="Z3" s="25" t="n">
        <v>2</v>
      </c>
      <c r="AA3" s="25" t="n">
        <v>3</v>
      </c>
      <c r="AB3" s="25" t="n">
        <v>0</v>
      </c>
      <c r="AC3" s="24" t="n">
        <v>0.03</v>
      </c>
      <c r="AD3" s="29"/>
    </row>
    <row r="4" customFormat="false" ht="57.75" hidden="false" customHeight="true" outlineLevel="0" collapsed="false">
      <c r="A4" s="2" t="n">
        <v>2</v>
      </c>
      <c r="B4" s="19" t="s">
        <v>23</v>
      </c>
      <c r="C4" s="20" t="s">
        <v>24</v>
      </c>
      <c r="D4" s="33" t="n">
        <v>40</v>
      </c>
      <c r="E4" s="20" t="n">
        <v>5.08</v>
      </c>
      <c r="F4" s="20" t="n">
        <v>4.6</v>
      </c>
      <c r="G4" s="20" t="n">
        <v>0.28</v>
      </c>
      <c r="H4" s="20" t="n">
        <v>63</v>
      </c>
      <c r="I4" s="34" t="n">
        <v>0.03</v>
      </c>
      <c r="J4" s="34" t="n">
        <v>0</v>
      </c>
      <c r="K4" s="34" t="n">
        <v>0.1</v>
      </c>
      <c r="L4" s="34" t="n">
        <v>0.2</v>
      </c>
      <c r="M4" s="35" t="n">
        <v>22</v>
      </c>
      <c r="N4" s="35" t="n">
        <v>77</v>
      </c>
      <c r="O4" s="35" t="n">
        <v>5</v>
      </c>
      <c r="P4" s="34" t="n">
        <v>1</v>
      </c>
      <c r="Q4" s="33" t="n">
        <v>40</v>
      </c>
      <c r="R4" s="20" t="n">
        <v>5.08</v>
      </c>
      <c r="S4" s="20" t="n">
        <v>4.6</v>
      </c>
      <c r="T4" s="20" t="n">
        <v>0.28</v>
      </c>
      <c r="U4" s="20" t="n">
        <v>63</v>
      </c>
      <c r="V4" s="20" t="n">
        <v>0.03</v>
      </c>
      <c r="W4" s="20" t="n">
        <v>0</v>
      </c>
      <c r="X4" s="20" t="n">
        <v>0.1</v>
      </c>
      <c r="Y4" s="20" t="n">
        <v>0.2</v>
      </c>
      <c r="Z4" s="35" t="n">
        <v>22</v>
      </c>
      <c r="AA4" s="35" t="n">
        <v>77</v>
      </c>
      <c r="AB4" s="35" t="n">
        <v>5</v>
      </c>
      <c r="AC4" s="34" t="n">
        <v>1</v>
      </c>
      <c r="AD4" s="29"/>
    </row>
    <row r="5" customFormat="false" ht="57.75" hidden="false" customHeight="true" outlineLevel="0" collapsed="false">
      <c r="A5" s="2" t="n">
        <v>3</v>
      </c>
      <c r="B5" s="19" t="s">
        <v>146</v>
      </c>
      <c r="C5" s="20" t="s">
        <v>147</v>
      </c>
      <c r="D5" s="33" t="n">
        <v>200</v>
      </c>
      <c r="E5" s="108" t="n">
        <v>7.16</v>
      </c>
      <c r="F5" s="108" t="n">
        <v>9.4</v>
      </c>
      <c r="G5" s="108" t="n">
        <v>28.8</v>
      </c>
      <c r="H5" s="20" t="n">
        <v>228</v>
      </c>
      <c r="I5" s="20" t="n">
        <v>0.16</v>
      </c>
      <c r="J5" s="20" t="n">
        <v>1.5</v>
      </c>
      <c r="K5" s="20" t="n">
        <v>0.05</v>
      </c>
      <c r="L5" s="20" t="n">
        <v>0.5</v>
      </c>
      <c r="M5" s="20" t="n">
        <v>157</v>
      </c>
      <c r="N5" s="20" t="n">
        <v>206</v>
      </c>
      <c r="O5" s="20" t="n">
        <v>56</v>
      </c>
      <c r="P5" s="20" t="n">
        <v>1.2</v>
      </c>
      <c r="Q5" s="33" t="n">
        <v>300</v>
      </c>
      <c r="R5" s="108" t="n">
        <v>10.7</v>
      </c>
      <c r="S5" s="20" t="n">
        <v>14.1</v>
      </c>
      <c r="T5" s="108" t="n">
        <v>43.2</v>
      </c>
      <c r="U5" s="20" t="n">
        <v>342</v>
      </c>
      <c r="V5" s="20" t="n">
        <v>0.25</v>
      </c>
      <c r="W5" s="20" t="n">
        <v>2.3</v>
      </c>
      <c r="X5" s="20" t="n">
        <v>0.08</v>
      </c>
      <c r="Y5" s="20" t="n">
        <v>0.8</v>
      </c>
      <c r="Z5" s="20" t="n">
        <v>235</v>
      </c>
      <c r="AA5" s="20" t="n">
        <v>309</v>
      </c>
      <c r="AB5" s="20" t="n">
        <v>83</v>
      </c>
      <c r="AC5" s="108" t="n">
        <v>1.8</v>
      </c>
      <c r="AD5" s="29"/>
    </row>
    <row r="6" customFormat="false" ht="57.75" hidden="false" customHeight="true" outlineLevel="0" collapsed="false">
      <c r="A6" s="2" t="n">
        <v>4</v>
      </c>
      <c r="B6" s="19" t="s">
        <v>25</v>
      </c>
      <c r="C6" s="20" t="s">
        <v>26</v>
      </c>
      <c r="D6" s="33" t="n">
        <v>200</v>
      </c>
      <c r="E6" s="20" t="n">
        <v>3.6</v>
      </c>
      <c r="F6" s="20" t="n">
        <v>3.3</v>
      </c>
      <c r="G6" s="20" t="n">
        <v>25</v>
      </c>
      <c r="H6" s="20" t="n">
        <v>144</v>
      </c>
      <c r="I6" s="34" t="n">
        <v>0.04</v>
      </c>
      <c r="J6" s="34" t="n">
        <v>1.3</v>
      </c>
      <c r="K6" s="34" t="n">
        <v>0.02</v>
      </c>
      <c r="L6" s="34" t="n">
        <v>0</v>
      </c>
      <c r="M6" s="35" t="n">
        <v>124</v>
      </c>
      <c r="N6" s="35" t="n">
        <v>110</v>
      </c>
      <c r="O6" s="35" t="n">
        <v>27</v>
      </c>
      <c r="P6" s="34" t="n">
        <v>0.8</v>
      </c>
      <c r="Q6" s="33" t="n">
        <v>200</v>
      </c>
      <c r="R6" s="20" t="n">
        <v>3.6</v>
      </c>
      <c r="S6" s="20" t="n">
        <v>3.3</v>
      </c>
      <c r="T6" s="20" t="n">
        <v>25</v>
      </c>
      <c r="U6" s="20" t="n">
        <v>144</v>
      </c>
      <c r="V6" s="20" t="n">
        <v>0.04</v>
      </c>
      <c r="W6" s="20" t="n">
        <v>1.3</v>
      </c>
      <c r="X6" s="20" t="n">
        <v>0.02</v>
      </c>
      <c r="Y6" s="20" t="n">
        <v>0</v>
      </c>
      <c r="Z6" s="35" t="n">
        <v>124</v>
      </c>
      <c r="AA6" s="35" t="n">
        <v>110</v>
      </c>
      <c r="AB6" s="35" t="n">
        <v>27</v>
      </c>
      <c r="AC6" s="34" t="n">
        <v>0.8</v>
      </c>
      <c r="AD6" s="29"/>
    </row>
    <row r="7" customFormat="false" ht="57.75" hidden="false" customHeight="true" outlineLevel="0" collapsed="false">
      <c r="A7" s="2" t="n">
        <v>5</v>
      </c>
      <c r="B7" s="19" t="s">
        <v>27</v>
      </c>
      <c r="C7" s="20" t="s">
        <v>28</v>
      </c>
      <c r="D7" s="33" t="n">
        <v>50</v>
      </c>
      <c r="E7" s="20" t="n">
        <v>3.8</v>
      </c>
      <c r="F7" s="20" t="n">
        <v>0.4</v>
      </c>
      <c r="G7" s="20" t="n">
        <v>24.6</v>
      </c>
      <c r="H7" s="20" t="n">
        <v>117</v>
      </c>
      <c r="I7" s="34" t="n">
        <v>0.05</v>
      </c>
      <c r="J7" s="34"/>
      <c r="K7" s="34"/>
      <c r="L7" s="34" t="n">
        <v>0.6</v>
      </c>
      <c r="M7" s="35" t="n">
        <v>10</v>
      </c>
      <c r="N7" s="35" t="n">
        <v>32.5</v>
      </c>
      <c r="O7" s="35" t="n">
        <v>7</v>
      </c>
      <c r="P7" s="34" t="n">
        <v>0.6</v>
      </c>
      <c r="Q7" s="21" t="n">
        <v>100</v>
      </c>
      <c r="R7" s="22" t="n">
        <v>7.4</v>
      </c>
      <c r="S7" s="22" t="n">
        <v>0.8</v>
      </c>
      <c r="T7" s="22" t="n">
        <v>49.2</v>
      </c>
      <c r="U7" s="22" t="n">
        <v>234</v>
      </c>
      <c r="V7" s="22" t="n">
        <v>0.11</v>
      </c>
      <c r="W7" s="22"/>
      <c r="X7" s="22"/>
      <c r="Y7" s="20" t="n">
        <v>1.1</v>
      </c>
      <c r="Z7" s="35" t="n">
        <v>20</v>
      </c>
      <c r="AA7" s="35" t="n">
        <v>65</v>
      </c>
      <c r="AB7" s="35" t="n">
        <v>14</v>
      </c>
      <c r="AC7" s="34" t="n">
        <v>1.1</v>
      </c>
      <c r="AD7" s="29"/>
    </row>
    <row r="8" customFormat="false" ht="57.75" hidden="false" customHeight="true" outlineLevel="0" collapsed="false">
      <c r="A8" s="2"/>
      <c r="B8" s="19"/>
      <c r="C8" s="20" t="s">
        <v>29</v>
      </c>
      <c r="D8" s="33"/>
      <c r="E8" s="20"/>
      <c r="F8" s="20"/>
      <c r="G8" s="20"/>
      <c r="H8" s="109" t="n">
        <f aca="false">SUM(H3:H7)</f>
        <v>626.8</v>
      </c>
      <c r="I8" s="109"/>
      <c r="J8" s="109"/>
      <c r="K8" s="109"/>
      <c r="L8" s="109"/>
      <c r="M8" s="109"/>
      <c r="N8" s="109"/>
      <c r="O8" s="109"/>
      <c r="P8" s="109"/>
      <c r="Q8" s="33"/>
      <c r="R8" s="20"/>
      <c r="S8" s="20"/>
      <c r="T8" s="20"/>
      <c r="U8" s="109" t="n">
        <f aca="false">SUM(U3:U7)</f>
        <v>895.4</v>
      </c>
      <c r="V8" s="109"/>
      <c r="W8" s="109"/>
      <c r="X8" s="109"/>
      <c r="Y8" s="109"/>
      <c r="Z8" s="109"/>
      <c r="AA8" s="109"/>
      <c r="AB8" s="109"/>
      <c r="AC8" s="20"/>
      <c r="AD8" s="110"/>
    </row>
    <row r="9" customFormat="false" ht="57.75" hidden="false" customHeight="true" outlineLevel="0" collapsed="false">
      <c r="A9" s="105"/>
      <c r="B9" s="9" t="s">
        <v>30</v>
      </c>
      <c r="C9" s="43"/>
      <c r="D9" s="19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109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111"/>
    </row>
    <row r="10" customFormat="false" ht="57.75" hidden="false" customHeight="true" outlineLevel="0" collapsed="false">
      <c r="A10" s="2" t="n">
        <v>1</v>
      </c>
      <c r="B10" s="67" t="s">
        <v>148</v>
      </c>
      <c r="C10" s="27" t="s">
        <v>149</v>
      </c>
      <c r="D10" s="26" t="n">
        <v>150</v>
      </c>
      <c r="E10" s="27" t="n">
        <v>16.5</v>
      </c>
      <c r="F10" s="27" t="n">
        <v>7.5</v>
      </c>
      <c r="G10" s="27" t="n">
        <v>30</v>
      </c>
      <c r="H10" s="27" t="n">
        <v>253.5</v>
      </c>
      <c r="I10" s="27" t="n">
        <v>0.03</v>
      </c>
      <c r="J10" s="27" t="n">
        <v>0.6</v>
      </c>
      <c r="K10" s="27" t="n">
        <v>0.02</v>
      </c>
      <c r="L10" s="27" t="n">
        <v>0</v>
      </c>
      <c r="M10" s="27" t="n">
        <v>119</v>
      </c>
      <c r="N10" s="27" t="n">
        <v>91</v>
      </c>
      <c r="O10" s="27" t="n">
        <v>14</v>
      </c>
      <c r="P10" s="22" t="n">
        <v>0.1</v>
      </c>
      <c r="Q10" s="26" t="n">
        <v>150</v>
      </c>
      <c r="R10" s="27" t="n">
        <v>16.5</v>
      </c>
      <c r="S10" s="27" t="n">
        <v>7.5</v>
      </c>
      <c r="T10" s="27" t="n">
        <v>30</v>
      </c>
      <c r="U10" s="27" t="n">
        <v>253.5</v>
      </c>
      <c r="V10" s="27" t="n">
        <v>0.03</v>
      </c>
      <c r="W10" s="27" t="n">
        <v>0.6</v>
      </c>
      <c r="X10" s="27" t="n">
        <v>0.02</v>
      </c>
      <c r="Y10" s="27" t="n">
        <v>0</v>
      </c>
      <c r="Z10" s="27" t="n">
        <v>119</v>
      </c>
      <c r="AA10" s="27" t="n">
        <v>91</v>
      </c>
      <c r="AB10" s="27" t="n">
        <v>14</v>
      </c>
      <c r="AC10" s="22" t="n">
        <v>0.1</v>
      </c>
      <c r="AD10" s="71"/>
    </row>
    <row r="11" customFormat="false" ht="57.75" hidden="false" customHeight="true" outlineLevel="0" collapsed="false">
      <c r="A11" s="2"/>
      <c r="B11" s="99"/>
      <c r="C11" s="49"/>
      <c r="D11" s="57"/>
      <c r="E11" s="52"/>
      <c r="F11" s="52"/>
      <c r="G11" s="52"/>
      <c r="H11" s="119" t="n">
        <f aca="false">SUM(H10:H10)</f>
        <v>253.5</v>
      </c>
      <c r="I11" s="119"/>
      <c r="J11" s="119"/>
      <c r="K11" s="119"/>
      <c r="L11" s="119"/>
      <c r="M11" s="119"/>
      <c r="N11" s="119"/>
      <c r="O11" s="119"/>
      <c r="P11" s="119"/>
      <c r="Q11" s="57"/>
      <c r="R11" s="52"/>
      <c r="S11" s="52"/>
      <c r="T11" s="52"/>
      <c r="U11" s="119" t="n">
        <f aca="false">SUM(U10:U10)</f>
        <v>253.5</v>
      </c>
      <c r="V11" s="119"/>
      <c r="W11" s="119"/>
      <c r="X11" s="119"/>
      <c r="Y11" s="119"/>
      <c r="Z11" s="119"/>
      <c r="AA11" s="119"/>
      <c r="AB11" s="119"/>
      <c r="AC11" s="52"/>
      <c r="AD11" s="113"/>
    </row>
    <row r="12" customFormat="false" ht="57.75" hidden="false" customHeight="true" outlineLevel="0" collapsed="false">
      <c r="A12" s="105"/>
      <c r="B12" s="9" t="s">
        <v>35</v>
      </c>
      <c r="C12" s="1"/>
      <c r="D12" s="11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5"/>
    </row>
    <row r="13" customFormat="false" ht="57.75" hidden="false" customHeight="true" outlineLevel="0" collapsed="false">
      <c r="A13" s="2" t="n">
        <v>1</v>
      </c>
      <c r="B13" s="19" t="s">
        <v>150</v>
      </c>
      <c r="C13" s="49" t="s">
        <v>151</v>
      </c>
      <c r="D13" s="57" t="n">
        <v>80</v>
      </c>
      <c r="E13" s="49" t="n">
        <v>1.4</v>
      </c>
      <c r="F13" s="49" t="n">
        <v>4.2</v>
      </c>
      <c r="G13" s="49" t="n">
        <v>8.4</v>
      </c>
      <c r="H13" s="49" t="n">
        <v>76.8</v>
      </c>
      <c r="I13" s="49" t="n">
        <v>0.06</v>
      </c>
      <c r="J13" s="49" t="n">
        <v>10.5</v>
      </c>
      <c r="K13" s="49" t="n">
        <v>0</v>
      </c>
      <c r="L13" s="49" t="n">
        <v>1.9</v>
      </c>
      <c r="M13" s="49" t="n">
        <v>15</v>
      </c>
      <c r="N13" s="49" t="n">
        <v>39</v>
      </c>
      <c r="O13" s="49" t="n">
        <v>17</v>
      </c>
      <c r="P13" s="49" t="n">
        <v>0.6</v>
      </c>
      <c r="Q13" s="57" t="n">
        <v>100</v>
      </c>
      <c r="R13" s="49" t="n">
        <v>1.7</v>
      </c>
      <c r="S13" s="49" t="n">
        <v>5.3</v>
      </c>
      <c r="T13" s="49" t="n">
        <v>10.5</v>
      </c>
      <c r="U13" s="49" t="n">
        <v>96</v>
      </c>
      <c r="V13" s="49" t="n">
        <v>0.08</v>
      </c>
      <c r="W13" s="49" t="n">
        <v>13.1</v>
      </c>
      <c r="X13" s="49" t="n">
        <v>0</v>
      </c>
      <c r="Y13" s="49" t="n">
        <v>2.4</v>
      </c>
      <c r="Z13" s="49" t="n">
        <v>19</v>
      </c>
      <c r="AA13" s="49" t="n">
        <v>49</v>
      </c>
      <c r="AB13" s="49" t="n">
        <v>21</v>
      </c>
      <c r="AC13" s="49" t="n">
        <v>0.7</v>
      </c>
      <c r="AD13" s="71"/>
    </row>
    <row r="14" customFormat="false" ht="57.75" hidden="false" customHeight="true" outlineLevel="0" collapsed="false">
      <c r="A14" s="2" t="n">
        <v>2</v>
      </c>
      <c r="B14" s="19" t="s">
        <v>152</v>
      </c>
      <c r="C14" s="49" t="s">
        <v>153</v>
      </c>
      <c r="D14" s="33" t="n">
        <v>200</v>
      </c>
      <c r="E14" s="20" t="n">
        <v>1.7</v>
      </c>
      <c r="F14" s="20" t="n">
        <v>4.2</v>
      </c>
      <c r="G14" s="49" t="n">
        <v>10.2</v>
      </c>
      <c r="H14" s="49" t="n">
        <v>85</v>
      </c>
      <c r="I14" s="49" t="n">
        <v>0.08</v>
      </c>
      <c r="J14" s="49" t="n">
        <v>10</v>
      </c>
      <c r="K14" s="49" t="n">
        <v>0</v>
      </c>
      <c r="L14" s="49" t="n">
        <v>1.9</v>
      </c>
      <c r="M14" s="49" t="n">
        <v>21</v>
      </c>
      <c r="N14" s="49" t="n">
        <v>52</v>
      </c>
      <c r="O14" s="49" t="n">
        <v>22</v>
      </c>
      <c r="P14" s="49" t="n">
        <v>0.8</v>
      </c>
      <c r="Q14" s="33" t="n">
        <v>300</v>
      </c>
      <c r="R14" s="20" t="n">
        <v>2.5</v>
      </c>
      <c r="S14" s="20" t="n">
        <v>6.2</v>
      </c>
      <c r="T14" s="49" t="n">
        <v>15.4</v>
      </c>
      <c r="U14" s="49" t="n">
        <v>127.5</v>
      </c>
      <c r="V14" s="49" t="n">
        <v>0.11</v>
      </c>
      <c r="W14" s="49" t="n">
        <v>15</v>
      </c>
      <c r="X14" s="49" t="n">
        <v>0</v>
      </c>
      <c r="Y14" s="49" t="n">
        <v>2.9</v>
      </c>
      <c r="Z14" s="49" t="n">
        <v>32</v>
      </c>
      <c r="AA14" s="49" t="n">
        <v>78</v>
      </c>
      <c r="AB14" s="49" t="n">
        <v>33</v>
      </c>
      <c r="AC14" s="49" t="n">
        <v>1.2</v>
      </c>
      <c r="AD14" s="71"/>
    </row>
    <row r="15" customFormat="false" ht="57.75" hidden="false" customHeight="true" outlineLevel="0" collapsed="false">
      <c r="A15" s="2" t="n">
        <v>3</v>
      </c>
      <c r="B15" s="19" t="s">
        <v>154</v>
      </c>
      <c r="C15" s="49" t="s">
        <v>155</v>
      </c>
      <c r="D15" s="57" t="n">
        <v>200</v>
      </c>
      <c r="E15" s="49" t="n">
        <v>7.4</v>
      </c>
      <c r="F15" s="49" t="n">
        <v>7.2</v>
      </c>
      <c r="G15" s="49" t="n">
        <v>7.8</v>
      </c>
      <c r="H15" s="49" t="n">
        <v>126</v>
      </c>
      <c r="I15" s="49" t="n">
        <v>0.08</v>
      </c>
      <c r="J15" s="49" t="n">
        <v>34</v>
      </c>
      <c r="K15" s="49" t="n">
        <v>0.06</v>
      </c>
      <c r="L15" s="49" t="n">
        <v>1.4</v>
      </c>
      <c r="M15" s="49" t="n">
        <v>122</v>
      </c>
      <c r="N15" s="49" t="n">
        <v>110</v>
      </c>
      <c r="O15" s="49" t="n">
        <v>48</v>
      </c>
      <c r="P15" s="49" t="n">
        <v>2</v>
      </c>
      <c r="Q15" s="57" t="n">
        <v>250</v>
      </c>
      <c r="R15" s="49" t="n">
        <v>11.8</v>
      </c>
      <c r="S15" s="49" t="n">
        <v>9</v>
      </c>
      <c r="T15" s="49" t="n">
        <v>9.8</v>
      </c>
      <c r="U15" s="49" t="n">
        <v>157.5</v>
      </c>
      <c r="V15" s="49" t="n">
        <v>0.1</v>
      </c>
      <c r="W15" s="49" t="n">
        <v>42.5</v>
      </c>
      <c r="X15" s="49" t="n">
        <v>0.08</v>
      </c>
      <c r="Y15" s="49" t="n">
        <v>0.02</v>
      </c>
      <c r="Z15" s="49" t="n">
        <v>153</v>
      </c>
      <c r="AA15" s="49" t="n">
        <v>138</v>
      </c>
      <c r="AB15" s="49" t="n">
        <v>60</v>
      </c>
      <c r="AC15" s="49" t="n">
        <v>2.5</v>
      </c>
      <c r="AD15" s="71"/>
    </row>
    <row r="16" customFormat="false" ht="57.75" hidden="false" customHeight="true" outlineLevel="0" collapsed="false">
      <c r="A16" s="2" t="n">
        <v>4</v>
      </c>
      <c r="B16" s="30" t="s">
        <v>156</v>
      </c>
      <c r="C16" s="80" t="s">
        <v>157</v>
      </c>
      <c r="D16" s="81" t="n">
        <v>80</v>
      </c>
      <c r="E16" s="80" t="n">
        <v>11.5</v>
      </c>
      <c r="F16" s="80" t="n">
        <v>8.2</v>
      </c>
      <c r="G16" s="80" t="n">
        <v>7.15</v>
      </c>
      <c r="H16" s="80" t="n">
        <v>145</v>
      </c>
      <c r="I16" s="80" t="n">
        <v>0.08</v>
      </c>
      <c r="J16" s="80" t="n">
        <v>0.7</v>
      </c>
      <c r="K16" s="80" t="n">
        <v>0.03</v>
      </c>
      <c r="L16" s="80" t="n">
        <v>0.03</v>
      </c>
      <c r="M16" s="80" t="n">
        <v>29</v>
      </c>
      <c r="N16" s="80" t="n">
        <v>73</v>
      </c>
      <c r="O16" s="80" t="n">
        <v>14</v>
      </c>
      <c r="P16" s="80" t="n">
        <v>0.9</v>
      </c>
      <c r="Q16" s="81" t="n">
        <v>100</v>
      </c>
      <c r="R16" s="80" t="n">
        <v>14.4</v>
      </c>
      <c r="S16" s="80" t="n">
        <v>10.3</v>
      </c>
      <c r="T16" s="80" t="n">
        <v>8.9</v>
      </c>
      <c r="U16" s="80" t="n">
        <v>181.3</v>
      </c>
      <c r="V16" s="80" t="n">
        <v>0.1</v>
      </c>
      <c r="W16" s="80" t="n">
        <v>0.8</v>
      </c>
      <c r="X16" s="80" t="n">
        <v>0.04</v>
      </c>
      <c r="Y16" s="80" t="n">
        <v>0.04</v>
      </c>
      <c r="Z16" s="80" t="n">
        <v>36</v>
      </c>
      <c r="AA16" s="80" t="n">
        <v>92</v>
      </c>
      <c r="AB16" s="80" t="n">
        <v>18</v>
      </c>
      <c r="AC16" s="80" t="n">
        <v>1.1</v>
      </c>
      <c r="AD16" s="71"/>
    </row>
    <row r="17" customFormat="false" ht="57.75" hidden="false" customHeight="true" outlineLevel="0" collapsed="false">
      <c r="A17" s="2" t="n">
        <v>5</v>
      </c>
      <c r="B17" s="30" t="s">
        <v>66</v>
      </c>
      <c r="C17" s="80" t="s">
        <v>67</v>
      </c>
      <c r="D17" s="81" t="n">
        <v>200</v>
      </c>
      <c r="E17" s="80" t="n">
        <v>0.5</v>
      </c>
      <c r="F17" s="80" t="n">
        <v>0.2</v>
      </c>
      <c r="G17" s="80" t="n">
        <v>23.1</v>
      </c>
      <c r="H17" s="80" t="n">
        <v>96</v>
      </c>
      <c r="I17" s="80" t="n">
        <v>0.02</v>
      </c>
      <c r="J17" s="80" t="n">
        <v>4.3</v>
      </c>
      <c r="K17" s="80" t="n">
        <v>0</v>
      </c>
      <c r="L17" s="80" t="n">
        <v>0.2</v>
      </c>
      <c r="M17" s="80" t="n">
        <v>22</v>
      </c>
      <c r="N17" s="80" t="n">
        <v>16</v>
      </c>
      <c r="O17" s="80" t="n">
        <v>14</v>
      </c>
      <c r="P17" s="80" t="n">
        <v>1.1</v>
      </c>
      <c r="Q17" s="81" t="n">
        <v>200</v>
      </c>
      <c r="R17" s="80" t="n">
        <v>0.5</v>
      </c>
      <c r="S17" s="80" t="n">
        <v>0.2</v>
      </c>
      <c r="T17" s="80" t="n">
        <v>23.1</v>
      </c>
      <c r="U17" s="80" t="n">
        <v>96</v>
      </c>
      <c r="V17" s="80" t="n">
        <v>0.02</v>
      </c>
      <c r="W17" s="80" t="n">
        <v>4.3</v>
      </c>
      <c r="X17" s="80" t="n">
        <v>0</v>
      </c>
      <c r="Y17" s="80" t="n">
        <v>0.2</v>
      </c>
      <c r="Z17" s="80" t="n">
        <v>22</v>
      </c>
      <c r="AA17" s="80" t="n">
        <v>16</v>
      </c>
      <c r="AB17" s="80" t="n">
        <v>14</v>
      </c>
      <c r="AC17" s="80" t="n">
        <v>1.1</v>
      </c>
      <c r="AD17" s="71"/>
    </row>
    <row r="18" customFormat="false" ht="57.75" hidden="false" customHeight="true" outlineLevel="0" collapsed="false">
      <c r="A18" s="2" t="n">
        <v>7</v>
      </c>
      <c r="B18" s="19" t="s">
        <v>27</v>
      </c>
      <c r="C18" s="20" t="s">
        <v>28</v>
      </c>
      <c r="D18" s="33" t="n">
        <v>50</v>
      </c>
      <c r="E18" s="20" t="n">
        <v>3.8</v>
      </c>
      <c r="F18" s="20" t="n">
        <v>0.4</v>
      </c>
      <c r="G18" s="20" t="n">
        <v>24.6</v>
      </c>
      <c r="H18" s="20" t="n">
        <v>117</v>
      </c>
      <c r="I18" s="34" t="n">
        <v>0.05</v>
      </c>
      <c r="J18" s="34"/>
      <c r="K18" s="34"/>
      <c r="L18" s="34" t="n">
        <v>0.6</v>
      </c>
      <c r="M18" s="35" t="n">
        <v>10</v>
      </c>
      <c r="N18" s="35" t="n">
        <v>32.5</v>
      </c>
      <c r="O18" s="35" t="n">
        <v>7</v>
      </c>
      <c r="P18" s="34" t="n">
        <v>0.6</v>
      </c>
      <c r="Q18" s="33" t="n">
        <v>50</v>
      </c>
      <c r="R18" s="20" t="n">
        <v>3.8</v>
      </c>
      <c r="S18" s="20" t="n">
        <v>0.4</v>
      </c>
      <c r="T18" s="20" t="n">
        <v>24.6</v>
      </c>
      <c r="U18" s="20" t="n">
        <v>117</v>
      </c>
      <c r="V18" s="34" t="n">
        <v>0.05</v>
      </c>
      <c r="W18" s="34"/>
      <c r="X18" s="34"/>
      <c r="Y18" s="34" t="n">
        <v>0.6</v>
      </c>
      <c r="Z18" s="35" t="n">
        <v>10</v>
      </c>
      <c r="AA18" s="35" t="n">
        <v>32.5</v>
      </c>
      <c r="AB18" s="35" t="n">
        <v>7</v>
      </c>
      <c r="AC18" s="34" t="n">
        <v>0.6</v>
      </c>
      <c r="AD18" s="71"/>
    </row>
    <row r="19" customFormat="false" ht="57.75" hidden="false" customHeight="true" outlineLevel="0" collapsed="false">
      <c r="A19" s="2" t="n">
        <v>8</v>
      </c>
      <c r="B19" s="19" t="s">
        <v>51</v>
      </c>
      <c r="C19" s="49" t="s">
        <v>52</v>
      </c>
      <c r="D19" s="57" t="n">
        <v>50</v>
      </c>
      <c r="E19" s="49" t="n">
        <v>3.3</v>
      </c>
      <c r="F19" s="49" t="n">
        <v>0.6</v>
      </c>
      <c r="G19" s="49" t="n">
        <v>16.7</v>
      </c>
      <c r="H19" s="49" t="n">
        <v>87</v>
      </c>
      <c r="I19" s="52" t="n">
        <v>0.09</v>
      </c>
      <c r="J19" s="52"/>
      <c r="K19" s="52"/>
      <c r="L19" s="49" t="n">
        <v>0.7</v>
      </c>
      <c r="M19" s="49" t="n">
        <v>17.5</v>
      </c>
      <c r="N19" s="49" t="n">
        <v>79</v>
      </c>
      <c r="O19" s="49" t="n">
        <v>24</v>
      </c>
      <c r="P19" s="49" t="n">
        <v>2</v>
      </c>
      <c r="Q19" s="57" t="n">
        <v>100</v>
      </c>
      <c r="R19" s="49" t="n">
        <v>6.6</v>
      </c>
      <c r="S19" s="49" t="n">
        <v>1.2</v>
      </c>
      <c r="T19" s="49" t="n">
        <v>33.4</v>
      </c>
      <c r="U19" s="49" t="n">
        <v>174</v>
      </c>
      <c r="V19" s="52" t="n">
        <v>0.18</v>
      </c>
      <c r="W19" s="52" t="n">
        <v>0</v>
      </c>
      <c r="X19" s="52" t="n">
        <v>0</v>
      </c>
      <c r="Y19" s="49" t="n">
        <v>1.4</v>
      </c>
      <c r="Z19" s="49" t="n">
        <v>35</v>
      </c>
      <c r="AA19" s="49" t="n">
        <v>158</v>
      </c>
      <c r="AB19" s="49" t="n">
        <v>47</v>
      </c>
      <c r="AC19" s="49" t="n">
        <v>3.9</v>
      </c>
      <c r="AD19" s="113"/>
    </row>
    <row r="20" customFormat="false" ht="57.75" hidden="false" customHeight="true" outlineLevel="0" collapsed="false">
      <c r="A20" s="105"/>
      <c r="B20" s="19"/>
      <c r="C20" s="49" t="s">
        <v>29</v>
      </c>
      <c r="D20" s="57"/>
      <c r="E20" s="49"/>
      <c r="F20" s="49"/>
      <c r="G20" s="49"/>
      <c r="H20" s="112" t="n">
        <f aca="false">SUM(H13:H19)</f>
        <v>732.8</v>
      </c>
      <c r="I20" s="112"/>
      <c r="J20" s="112"/>
      <c r="K20" s="112"/>
      <c r="L20" s="112"/>
      <c r="M20" s="112"/>
      <c r="N20" s="112"/>
      <c r="O20" s="112"/>
      <c r="P20" s="112"/>
      <c r="Q20" s="57"/>
      <c r="R20" s="49"/>
      <c r="S20" s="49"/>
      <c r="T20" s="49"/>
      <c r="U20" s="112" t="n">
        <f aca="false">SUM(U13:U19)</f>
        <v>949.3</v>
      </c>
      <c r="V20" s="112"/>
      <c r="W20" s="112"/>
      <c r="X20" s="112"/>
      <c r="Y20" s="112"/>
      <c r="Z20" s="112"/>
      <c r="AA20" s="112"/>
      <c r="AB20" s="112"/>
      <c r="AC20" s="49"/>
      <c r="AD20" s="115"/>
    </row>
    <row r="21" customFormat="false" ht="57.75" hidden="false" customHeight="true" outlineLevel="0" collapsed="false">
      <c r="A21" s="2"/>
      <c r="B21" s="9" t="s">
        <v>53</v>
      </c>
      <c r="C21" s="1"/>
      <c r="D21" s="11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2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71"/>
    </row>
    <row r="22" customFormat="false" ht="57.75" hidden="false" customHeight="true" outlineLevel="0" collapsed="false">
      <c r="A22" s="2" t="n">
        <v>1</v>
      </c>
      <c r="B22" s="19" t="s">
        <v>31</v>
      </c>
      <c r="C22" s="49" t="s">
        <v>32</v>
      </c>
      <c r="D22" s="50" t="n">
        <v>200</v>
      </c>
      <c r="E22" s="51" t="n">
        <v>1</v>
      </c>
      <c r="F22" s="51" t="n">
        <v>0.2</v>
      </c>
      <c r="G22" s="51" t="n">
        <v>0.2</v>
      </c>
      <c r="H22" s="51" t="n">
        <v>92</v>
      </c>
      <c r="I22" s="52" t="n">
        <v>0.02</v>
      </c>
      <c r="J22" s="52" t="n">
        <v>4</v>
      </c>
      <c r="K22" s="52" t="n">
        <v>0</v>
      </c>
      <c r="L22" s="52" t="n">
        <v>0</v>
      </c>
      <c r="M22" s="53" t="n">
        <v>14</v>
      </c>
      <c r="N22" s="53" t="n">
        <v>0</v>
      </c>
      <c r="O22" s="53" t="n">
        <v>0</v>
      </c>
      <c r="P22" s="52" t="n">
        <v>2.8</v>
      </c>
      <c r="Q22" s="50" t="n">
        <v>200</v>
      </c>
      <c r="R22" s="51" t="n">
        <v>1</v>
      </c>
      <c r="S22" s="51" t="n">
        <v>0.2</v>
      </c>
      <c r="T22" s="51" t="n">
        <v>0.2</v>
      </c>
      <c r="U22" s="51" t="n">
        <v>92</v>
      </c>
      <c r="V22" s="51" t="n">
        <v>0.02</v>
      </c>
      <c r="W22" s="51" t="n">
        <v>4</v>
      </c>
      <c r="X22" s="51" t="n">
        <v>0</v>
      </c>
      <c r="Y22" s="51" t="n">
        <v>0</v>
      </c>
      <c r="Z22" s="53" t="n">
        <v>14</v>
      </c>
      <c r="AA22" s="53" t="n">
        <v>0</v>
      </c>
      <c r="AB22" s="53" t="n">
        <v>0</v>
      </c>
      <c r="AC22" s="54" t="n">
        <v>2.8</v>
      </c>
      <c r="AD22" s="71"/>
    </row>
    <row r="23" customFormat="false" ht="57.75" hidden="false" customHeight="true" outlineLevel="0" collapsed="false">
      <c r="A23" s="2" t="n">
        <v>2</v>
      </c>
      <c r="B23" s="19" t="s">
        <v>158</v>
      </c>
      <c r="C23" s="49" t="s">
        <v>159</v>
      </c>
      <c r="D23" s="57" t="n">
        <v>100</v>
      </c>
      <c r="E23" s="49" t="n">
        <v>13.9</v>
      </c>
      <c r="F23" s="49" t="n">
        <v>7.1</v>
      </c>
      <c r="G23" s="49" t="n">
        <v>42.2</v>
      </c>
      <c r="H23" s="49" t="n">
        <v>287</v>
      </c>
      <c r="I23" s="49" t="n">
        <v>0.08</v>
      </c>
      <c r="J23" s="49" t="n">
        <v>0</v>
      </c>
      <c r="K23" s="49" t="n">
        <v>0.02</v>
      </c>
      <c r="L23" s="49" t="n">
        <v>0.8</v>
      </c>
      <c r="M23" s="49" t="n">
        <v>12</v>
      </c>
      <c r="N23" s="49" t="n">
        <v>47</v>
      </c>
      <c r="O23" s="49" t="n">
        <v>8</v>
      </c>
      <c r="P23" s="49" t="n">
        <v>0.7</v>
      </c>
      <c r="Q23" s="57" t="n">
        <v>100</v>
      </c>
      <c r="R23" s="49" t="n">
        <v>13.9</v>
      </c>
      <c r="S23" s="49" t="n">
        <v>7.1</v>
      </c>
      <c r="T23" s="49" t="n">
        <v>42.2</v>
      </c>
      <c r="U23" s="49" t="n">
        <v>287</v>
      </c>
      <c r="V23" s="49" t="n">
        <v>0.08</v>
      </c>
      <c r="W23" s="49" t="n">
        <v>0</v>
      </c>
      <c r="X23" s="49" t="n">
        <v>0.02</v>
      </c>
      <c r="Y23" s="49" t="n">
        <v>0.8</v>
      </c>
      <c r="Z23" s="49" t="n">
        <v>12</v>
      </c>
      <c r="AA23" s="49" t="n">
        <v>47</v>
      </c>
      <c r="AB23" s="49" t="n">
        <v>8</v>
      </c>
      <c r="AC23" s="49" t="n">
        <v>0.7</v>
      </c>
      <c r="AD23" s="113"/>
    </row>
    <row r="24" customFormat="false" ht="57.75" hidden="false" customHeight="true" outlineLevel="0" collapsed="false">
      <c r="A24" s="114" t="n">
        <v>3</v>
      </c>
      <c r="B24" s="19" t="s">
        <v>101</v>
      </c>
      <c r="C24" s="49" t="s">
        <v>59</v>
      </c>
      <c r="D24" s="50" t="n">
        <v>200</v>
      </c>
      <c r="E24" s="51" t="n">
        <v>0.8</v>
      </c>
      <c r="F24" s="51" t="n">
        <v>0.8</v>
      </c>
      <c r="G24" s="51" t="n">
        <v>19.6</v>
      </c>
      <c r="H24" s="51" t="n">
        <v>94</v>
      </c>
      <c r="I24" s="51" t="n">
        <v>0.06</v>
      </c>
      <c r="J24" s="51" t="n">
        <v>20</v>
      </c>
      <c r="K24" s="51" t="n">
        <v>0</v>
      </c>
      <c r="L24" s="51" t="n">
        <v>0.4</v>
      </c>
      <c r="M24" s="51" t="n">
        <v>32</v>
      </c>
      <c r="N24" s="51" t="n">
        <v>22</v>
      </c>
      <c r="O24" s="51" t="n">
        <v>18</v>
      </c>
      <c r="P24" s="51" t="n">
        <v>4.4</v>
      </c>
      <c r="Q24" s="50" t="n">
        <v>250</v>
      </c>
      <c r="R24" s="51" t="n">
        <v>1</v>
      </c>
      <c r="S24" s="51" t="n">
        <v>1</v>
      </c>
      <c r="T24" s="51" t="n">
        <v>24.5</v>
      </c>
      <c r="U24" s="51" t="n">
        <v>117.5</v>
      </c>
      <c r="V24" s="51" t="n">
        <v>0.08</v>
      </c>
      <c r="W24" s="51" t="n">
        <v>25</v>
      </c>
      <c r="X24" s="51" t="n">
        <v>0</v>
      </c>
      <c r="Y24" s="51" t="n">
        <v>0.5</v>
      </c>
      <c r="Z24" s="51" t="n">
        <v>40</v>
      </c>
      <c r="AA24" s="51" t="n">
        <v>28</v>
      </c>
      <c r="AB24" s="51" t="n">
        <v>23</v>
      </c>
      <c r="AC24" s="51" t="n">
        <v>5.5</v>
      </c>
      <c r="AD24" s="115"/>
    </row>
    <row r="25" customFormat="false" ht="57.75" hidden="false" customHeight="true" outlineLevel="0" collapsed="false">
      <c r="A25" s="114"/>
      <c r="B25" s="19"/>
      <c r="C25" s="49" t="s">
        <v>29</v>
      </c>
      <c r="D25" s="112"/>
      <c r="E25" s="1"/>
      <c r="F25" s="1"/>
      <c r="G25" s="1"/>
      <c r="H25" s="112" t="n">
        <f aca="false">SUM(H22:H24)</f>
        <v>473</v>
      </c>
      <c r="I25" s="112"/>
      <c r="J25" s="112"/>
      <c r="K25" s="112"/>
      <c r="L25" s="112"/>
      <c r="M25" s="112"/>
      <c r="N25" s="112"/>
      <c r="O25" s="112"/>
      <c r="P25" s="112"/>
      <c r="Q25" s="112"/>
      <c r="R25" s="1"/>
      <c r="S25" s="1" t="s">
        <v>160</v>
      </c>
      <c r="T25" s="1"/>
      <c r="U25" s="112" t="n">
        <f aca="false">SUM(U22:U24)</f>
        <v>496.5</v>
      </c>
      <c r="V25" s="112"/>
      <c r="W25" s="112"/>
      <c r="X25" s="112"/>
      <c r="Y25" s="112"/>
      <c r="Z25" s="112"/>
      <c r="AA25" s="112"/>
      <c r="AB25" s="112"/>
      <c r="AC25" s="1"/>
      <c r="AD25" s="115"/>
    </row>
    <row r="26" customFormat="false" ht="57.75" hidden="false" customHeight="true" outlineLevel="0" collapsed="false">
      <c r="A26" s="2"/>
      <c r="B26" s="9" t="s">
        <v>60</v>
      </c>
      <c r="C26" s="49"/>
      <c r="D26" s="112"/>
      <c r="E26" s="1"/>
      <c r="F26" s="1"/>
      <c r="G26" s="1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"/>
      <c r="S26" s="1"/>
      <c r="T26" s="1"/>
      <c r="U26" s="112"/>
      <c r="V26" s="112"/>
      <c r="W26" s="112"/>
      <c r="X26" s="112"/>
      <c r="Y26" s="112"/>
      <c r="Z26" s="112"/>
      <c r="AA26" s="112"/>
      <c r="AB26" s="112"/>
      <c r="AC26" s="1"/>
      <c r="AD26" s="71"/>
    </row>
    <row r="27" customFormat="false" ht="57.75" hidden="false" customHeight="true" outlineLevel="0" collapsed="false">
      <c r="A27" s="2" t="n">
        <v>1</v>
      </c>
      <c r="B27" s="19" t="s">
        <v>161</v>
      </c>
      <c r="C27" s="114" t="s">
        <v>162</v>
      </c>
      <c r="D27" s="117" t="n">
        <v>80</v>
      </c>
      <c r="E27" s="52" t="n">
        <v>21.7</v>
      </c>
      <c r="F27" s="52" t="n">
        <v>15.5</v>
      </c>
      <c r="G27" s="52" t="n">
        <v>0</v>
      </c>
      <c r="H27" s="49" t="n">
        <v>226.4</v>
      </c>
      <c r="I27" s="49" t="n">
        <v>0.04</v>
      </c>
      <c r="J27" s="49" t="n">
        <v>0</v>
      </c>
      <c r="K27" s="49" t="n">
        <v>0</v>
      </c>
      <c r="L27" s="49" t="n">
        <v>0.6</v>
      </c>
      <c r="M27" s="49" t="n">
        <v>10</v>
      </c>
      <c r="N27" s="49" t="n">
        <v>171</v>
      </c>
      <c r="O27" s="49" t="n">
        <v>22</v>
      </c>
      <c r="P27" s="49" t="n">
        <v>2.8</v>
      </c>
      <c r="Q27" s="57" t="n">
        <v>100</v>
      </c>
      <c r="R27" s="52" t="n">
        <v>27.2</v>
      </c>
      <c r="S27" s="52" t="n">
        <v>19.4</v>
      </c>
      <c r="T27" s="52" t="n">
        <v>0</v>
      </c>
      <c r="U27" s="49" t="n">
        <v>283</v>
      </c>
      <c r="V27" s="49" t="n">
        <v>0.05</v>
      </c>
      <c r="W27" s="49" t="n">
        <v>0</v>
      </c>
      <c r="X27" s="49" t="n">
        <v>0</v>
      </c>
      <c r="Y27" s="49" t="n">
        <v>0.7</v>
      </c>
      <c r="Z27" s="49" t="n">
        <v>13</v>
      </c>
      <c r="AA27" s="49" t="n">
        <v>214</v>
      </c>
      <c r="AB27" s="49" t="n">
        <v>27</v>
      </c>
      <c r="AC27" s="52" t="n">
        <v>3.5</v>
      </c>
      <c r="AD27" s="71"/>
    </row>
    <row r="28" customFormat="false" ht="57.75" hidden="false" customHeight="true" outlineLevel="0" collapsed="false">
      <c r="A28" s="2" t="n">
        <v>2</v>
      </c>
      <c r="B28" s="19" t="s">
        <v>163</v>
      </c>
      <c r="C28" s="49" t="s">
        <v>45</v>
      </c>
      <c r="D28" s="50" t="n">
        <v>200</v>
      </c>
      <c r="E28" s="51" t="n">
        <v>4.25</v>
      </c>
      <c r="F28" s="51" t="n">
        <v>8.8</v>
      </c>
      <c r="G28" s="51" t="n">
        <v>21.8</v>
      </c>
      <c r="H28" s="51" t="n">
        <v>184</v>
      </c>
      <c r="I28" s="51" t="n">
        <v>0.18</v>
      </c>
      <c r="J28" s="51" t="n">
        <v>6.8</v>
      </c>
      <c r="K28" s="51" t="n">
        <v>0.06</v>
      </c>
      <c r="L28" s="51" t="n">
        <v>0.2</v>
      </c>
      <c r="M28" s="51" t="n">
        <v>52</v>
      </c>
      <c r="N28" s="51" t="n">
        <v>114</v>
      </c>
      <c r="O28" s="51" t="n">
        <v>38</v>
      </c>
      <c r="P28" s="51" t="n">
        <v>1.4</v>
      </c>
      <c r="Q28" s="50" t="n">
        <v>250</v>
      </c>
      <c r="R28" s="51" t="n">
        <v>5.2</v>
      </c>
      <c r="S28" s="51" t="n">
        <v>11</v>
      </c>
      <c r="T28" s="51" t="n">
        <v>27.2</v>
      </c>
      <c r="U28" s="51" t="n">
        <v>230</v>
      </c>
      <c r="V28" s="51" t="n">
        <v>0.22</v>
      </c>
      <c r="W28" s="51" t="n">
        <v>8.5</v>
      </c>
      <c r="X28" s="51" t="n">
        <v>0.08</v>
      </c>
      <c r="Y28" s="51" t="n">
        <v>0.3</v>
      </c>
      <c r="Z28" s="51" t="n">
        <v>69</v>
      </c>
      <c r="AA28" s="51" t="n">
        <v>143</v>
      </c>
      <c r="AB28" s="51" t="n">
        <v>48</v>
      </c>
      <c r="AC28" s="51" t="n">
        <v>1.8</v>
      </c>
      <c r="AD28" s="71"/>
    </row>
    <row r="29" customFormat="false" ht="57.75" hidden="false" customHeight="true" outlineLevel="0" collapsed="false">
      <c r="A29" s="2" t="n">
        <v>3</v>
      </c>
      <c r="B29" s="19" t="s">
        <v>61</v>
      </c>
      <c r="C29" s="49" t="s">
        <v>37</v>
      </c>
      <c r="D29" s="57" t="n">
        <v>80</v>
      </c>
      <c r="E29" s="49" t="n">
        <v>0.88</v>
      </c>
      <c r="F29" s="49" t="n">
        <v>0.088</v>
      </c>
      <c r="G29" s="49" t="n">
        <v>2.8</v>
      </c>
      <c r="H29" s="49" t="n">
        <v>16</v>
      </c>
      <c r="I29" s="52" t="n">
        <v>0.01</v>
      </c>
      <c r="J29" s="52" t="n">
        <v>12</v>
      </c>
      <c r="K29" s="52" t="n">
        <v>0</v>
      </c>
      <c r="L29" s="52" t="n">
        <v>0.6</v>
      </c>
      <c r="M29" s="53" t="n">
        <v>8</v>
      </c>
      <c r="N29" s="53" t="n">
        <v>28</v>
      </c>
      <c r="O29" s="53" t="n">
        <v>12</v>
      </c>
      <c r="P29" s="52" t="n">
        <v>0.6</v>
      </c>
      <c r="Q29" s="57" t="n">
        <v>100</v>
      </c>
      <c r="R29" s="49" t="n">
        <v>1.1</v>
      </c>
      <c r="S29" s="49" t="n">
        <v>0.1</v>
      </c>
      <c r="T29" s="49" t="n">
        <v>3.5</v>
      </c>
      <c r="U29" s="49" t="n">
        <v>20</v>
      </c>
      <c r="V29" s="52" t="n">
        <v>0.01</v>
      </c>
      <c r="W29" s="52" t="n">
        <v>15</v>
      </c>
      <c r="X29" s="52" t="n">
        <v>0</v>
      </c>
      <c r="Y29" s="52" t="n">
        <v>0.7</v>
      </c>
      <c r="Z29" s="53" t="n">
        <v>10</v>
      </c>
      <c r="AA29" s="53" t="n">
        <v>35</v>
      </c>
      <c r="AB29" s="53" t="n">
        <v>15</v>
      </c>
      <c r="AC29" s="54" t="n">
        <v>0.8</v>
      </c>
      <c r="AD29" s="71"/>
    </row>
    <row r="30" customFormat="false" ht="57.75" hidden="false" customHeight="true" outlineLevel="0" collapsed="false">
      <c r="A30" s="2" t="n">
        <v>4</v>
      </c>
      <c r="B30" s="67" t="s">
        <v>164</v>
      </c>
      <c r="C30" s="49" t="s">
        <v>55</v>
      </c>
      <c r="D30" s="21" t="n">
        <v>200</v>
      </c>
      <c r="E30" s="22" t="n">
        <v>0</v>
      </c>
      <c r="F30" s="22" t="n">
        <v>0</v>
      </c>
      <c r="G30" s="22" t="n">
        <v>15</v>
      </c>
      <c r="H30" s="22" t="n">
        <v>6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1</v>
      </c>
      <c r="N30" s="22" t="n">
        <v>3</v>
      </c>
      <c r="O30" s="22" t="n">
        <v>1</v>
      </c>
      <c r="P30" s="22" t="n">
        <v>0.3</v>
      </c>
      <c r="Q30" s="21" t="n">
        <v>200</v>
      </c>
      <c r="R30" s="22"/>
      <c r="S30" s="22" t="n">
        <v>0</v>
      </c>
      <c r="T30" s="22" t="n">
        <v>15</v>
      </c>
      <c r="U30" s="22" t="n">
        <v>6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11</v>
      </c>
      <c r="AA30" s="22" t="n">
        <v>3</v>
      </c>
      <c r="AB30" s="22" t="n">
        <v>1</v>
      </c>
      <c r="AC30" s="22" t="n">
        <v>0.3</v>
      </c>
      <c r="AD30" s="71"/>
    </row>
    <row r="31" customFormat="false" ht="57.75" hidden="false" customHeight="true" outlineLevel="0" collapsed="false">
      <c r="A31" s="2" t="n">
        <v>5</v>
      </c>
      <c r="B31" s="19" t="s">
        <v>51</v>
      </c>
      <c r="C31" s="49" t="s">
        <v>52</v>
      </c>
      <c r="D31" s="57" t="n">
        <v>50</v>
      </c>
      <c r="E31" s="49" t="n">
        <v>3.3</v>
      </c>
      <c r="F31" s="49" t="n">
        <v>0.6</v>
      </c>
      <c r="G31" s="49" t="n">
        <v>16.7</v>
      </c>
      <c r="H31" s="49" t="n">
        <v>87</v>
      </c>
      <c r="I31" s="52" t="n">
        <v>0.09</v>
      </c>
      <c r="J31" s="52"/>
      <c r="K31" s="52"/>
      <c r="L31" s="49" t="n">
        <v>0.7</v>
      </c>
      <c r="M31" s="49" t="n">
        <v>17.5</v>
      </c>
      <c r="N31" s="49" t="n">
        <v>79</v>
      </c>
      <c r="O31" s="49" t="n">
        <v>24</v>
      </c>
      <c r="P31" s="49" t="n">
        <v>2</v>
      </c>
      <c r="Q31" s="57" t="n">
        <v>50</v>
      </c>
      <c r="R31" s="49" t="n">
        <v>3.3</v>
      </c>
      <c r="S31" s="49" t="n">
        <v>0.6</v>
      </c>
      <c r="T31" s="49" t="n">
        <v>16.7</v>
      </c>
      <c r="U31" s="49" t="n">
        <v>87</v>
      </c>
      <c r="V31" s="52" t="n">
        <v>0.09</v>
      </c>
      <c r="W31" s="52"/>
      <c r="X31" s="52"/>
      <c r="Y31" s="49" t="n">
        <v>0.7</v>
      </c>
      <c r="Z31" s="49" t="n">
        <v>17.5</v>
      </c>
      <c r="AA31" s="49" t="n">
        <v>79</v>
      </c>
      <c r="AB31" s="49" t="n">
        <v>24</v>
      </c>
      <c r="AC31" s="49" t="n">
        <v>2</v>
      </c>
      <c r="AD31" s="29"/>
    </row>
    <row r="32" customFormat="false" ht="57.75" hidden="false" customHeight="true" outlineLevel="0" collapsed="false">
      <c r="A32" s="192" t="n">
        <v>6</v>
      </c>
      <c r="B32" s="19" t="s">
        <v>27</v>
      </c>
      <c r="C32" s="20" t="s">
        <v>28</v>
      </c>
      <c r="D32" s="33" t="n">
        <v>50</v>
      </c>
      <c r="E32" s="20" t="n">
        <v>3.8</v>
      </c>
      <c r="F32" s="20" t="n">
        <v>0.4</v>
      </c>
      <c r="G32" s="20" t="n">
        <v>24.6</v>
      </c>
      <c r="H32" s="20" t="n">
        <v>117</v>
      </c>
      <c r="I32" s="34" t="n">
        <v>0.05</v>
      </c>
      <c r="J32" s="34"/>
      <c r="K32" s="34"/>
      <c r="L32" s="34" t="n">
        <v>0.6</v>
      </c>
      <c r="M32" s="35" t="n">
        <v>10</v>
      </c>
      <c r="N32" s="35" t="n">
        <v>32.5</v>
      </c>
      <c r="O32" s="35" t="n">
        <v>7</v>
      </c>
      <c r="P32" s="34" t="n">
        <v>0.6</v>
      </c>
      <c r="Q32" s="33" t="n">
        <v>50</v>
      </c>
      <c r="R32" s="20" t="n">
        <v>3.8</v>
      </c>
      <c r="S32" s="20" t="n">
        <v>0.4</v>
      </c>
      <c r="T32" s="20" t="n">
        <v>24.6</v>
      </c>
      <c r="U32" s="20" t="n">
        <v>117</v>
      </c>
      <c r="V32" s="34" t="n">
        <v>0.05</v>
      </c>
      <c r="W32" s="34"/>
      <c r="X32" s="34"/>
      <c r="Y32" s="34" t="n">
        <v>0.6</v>
      </c>
      <c r="Z32" s="35" t="n">
        <v>10</v>
      </c>
      <c r="AA32" s="35" t="n">
        <v>32.5</v>
      </c>
      <c r="AB32" s="35" t="n">
        <v>7</v>
      </c>
      <c r="AC32" s="34" t="n">
        <v>0.6</v>
      </c>
      <c r="AD32" s="193"/>
    </row>
    <row r="33" customFormat="false" ht="57.75" hidden="false" customHeight="true" outlineLevel="0" collapsed="false">
      <c r="A33" s="194"/>
      <c r="B33" s="19"/>
      <c r="C33" s="49" t="s">
        <v>29</v>
      </c>
      <c r="D33" s="57"/>
      <c r="E33" s="49"/>
      <c r="F33" s="49"/>
      <c r="G33" s="49"/>
      <c r="H33" s="57" t="n">
        <f aca="false">SUM(H27:H32)</f>
        <v>690.4</v>
      </c>
      <c r="I33" s="57"/>
      <c r="J33" s="57"/>
      <c r="K33" s="57"/>
      <c r="L33" s="57"/>
      <c r="M33" s="57"/>
      <c r="N33" s="57"/>
      <c r="O33" s="57"/>
      <c r="P33" s="57"/>
      <c r="Q33" s="57"/>
      <c r="R33" s="49"/>
      <c r="S33" s="49"/>
      <c r="T33" s="49"/>
      <c r="U33" s="57" t="n">
        <f aca="false">SUM(U27:U32)</f>
        <v>797</v>
      </c>
      <c r="V33" s="57"/>
      <c r="W33" s="57"/>
      <c r="X33" s="57"/>
      <c r="Y33" s="57"/>
      <c r="Z33" s="57"/>
      <c r="AA33" s="57"/>
      <c r="AB33" s="57"/>
      <c r="AC33" s="49"/>
      <c r="AD33" s="115"/>
    </row>
    <row r="34" customFormat="false" ht="57.75" hidden="false" customHeight="true" outlineLevel="0" collapsed="false">
      <c r="A34" s="2"/>
      <c r="B34" s="77" t="s">
        <v>68</v>
      </c>
      <c r="C34" s="1"/>
      <c r="D34" s="11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71"/>
    </row>
    <row r="35" customFormat="false" ht="57.75" hidden="false" customHeight="true" outlineLevel="0" collapsed="false">
      <c r="A35" s="2" t="n">
        <v>1</v>
      </c>
      <c r="B35" s="19" t="s">
        <v>165</v>
      </c>
      <c r="C35" s="49" t="s">
        <v>70</v>
      </c>
      <c r="D35" s="33" t="n">
        <v>200</v>
      </c>
      <c r="E35" s="20" t="n">
        <v>5.8</v>
      </c>
      <c r="F35" s="20" t="n">
        <v>5</v>
      </c>
      <c r="G35" s="49" t="n">
        <v>8</v>
      </c>
      <c r="H35" s="49" t="n">
        <v>100</v>
      </c>
      <c r="I35" s="68" t="n">
        <v>0.08</v>
      </c>
      <c r="J35" s="68" t="n">
        <v>1.4</v>
      </c>
      <c r="K35" s="68" t="n">
        <v>0.04</v>
      </c>
      <c r="L35" s="68" t="n">
        <v>0</v>
      </c>
      <c r="M35" s="31" t="n">
        <v>240</v>
      </c>
      <c r="N35" s="31" t="n">
        <v>180</v>
      </c>
      <c r="O35" s="31" t="n">
        <v>28</v>
      </c>
      <c r="P35" s="68" t="n">
        <v>0.2</v>
      </c>
      <c r="Q35" s="26" t="n">
        <v>200</v>
      </c>
      <c r="R35" s="27" t="n">
        <v>5.8</v>
      </c>
      <c r="S35" s="27" t="n">
        <v>5</v>
      </c>
      <c r="T35" s="27" t="n">
        <v>8</v>
      </c>
      <c r="U35" s="27" t="n">
        <v>100</v>
      </c>
      <c r="V35" s="68" t="n">
        <v>0.08</v>
      </c>
      <c r="W35" s="68" t="n">
        <v>1.4</v>
      </c>
      <c r="X35" s="68" t="n">
        <v>0.04</v>
      </c>
      <c r="Y35" s="68" t="n">
        <v>0</v>
      </c>
      <c r="Z35" s="31" t="n">
        <v>240</v>
      </c>
      <c r="AA35" s="31" t="n">
        <v>180</v>
      </c>
      <c r="AB35" s="31" t="n">
        <v>28</v>
      </c>
      <c r="AC35" s="68" t="n">
        <v>0.2</v>
      </c>
      <c r="AD35" s="71"/>
    </row>
    <row r="36" customFormat="false" ht="57.75" hidden="false" customHeight="true" outlineLevel="0" collapsed="false">
      <c r="A36" s="195" t="n">
        <v>2</v>
      </c>
      <c r="B36" s="99" t="s">
        <v>111</v>
      </c>
      <c r="C36" s="49" t="s">
        <v>112</v>
      </c>
      <c r="D36" s="57" t="n">
        <v>50</v>
      </c>
      <c r="E36" s="52" t="n">
        <v>3.8</v>
      </c>
      <c r="F36" s="52" t="n">
        <v>1.5</v>
      </c>
      <c r="G36" s="52" t="n">
        <v>25.7</v>
      </c>
      <c r="H36" s="49" t="n">
        <v>131</v>
      </c>
      <c r="I36" s="49" t="n">
        <v>0.05</v>
      </c>
      <c r="J36" s="49"/>
      <c r="K36" s="49"/>
      <c r="L36" s="49" t="n">
        <v>0.9</v>
      </c>
      <c r="M36" s="49" t="n">
        <v>9.5</v>
      </c>
      <c r="N36" s="49" t="n">
        <v>33</v>
      </c>
      <c r="O36" s="49" t="n">
        <v>7</v>
      </c>
      <c r="P36" s="49" t="n">
        <v>0.6</v>
      </c>
      <c r="Q36" s="57" t="n">
        <v>50</v>
      </c>
      <c r="R36" s="52" t="n">
        <v>3.8</v>
      </c>
      <c r="S36" s="52" t="n">
        <v>1.5</v>
      </c>
      <c r="T36" s="52" t="n">
        <v>25.7</v>
      </c>
      <c r="U36" s="49" t="n">
        <v>131</v>
      </c>
      <c r="V36" s="49" t="n">
        <v>0.05</v>
      </c>
      <c r="W36" s="49"/>
      <c r="X36" s="49"/>
      <c r="Y36" s="49" t="n">
        <v>0.9</v>
      </c>
      <c r="Z36" s="49" t="n">
        <v>9.5</v>
      </c>
      <c r="AA36" s="49" t="n">
        <v>33</v>
      </c>
      <c r="AB36" s="49" t="n">
        <v>7</v>
      </c>
      <c r="AC36" s="49" t="n">
        <v>0.6</v>
      </c>
      <c r="AD36" s="71" t="n">
        <v>9.5</v>
      </c>
    </row>
    <row r="37" customFormat="false" ht="57.75" hidden="false" customHeight="true" outlineLevel="0" collapsed="false">
      <c r="A37" s="196"/>
      <c r="B37" s="19"/>
      <c r="C37" s="49"/>
      <c r="D37" s="33"/>
      <c r="E37" s="20"/>
      <c r="F37" s="20"/>
      <c r="G37" s="49"/>
      <c r="H37" s="57"/>
      <c r="I37" s="57"/>
      <c r="J37" s="76"/>
      <c r="K37" s="57"/>
      <c r="L37" s="57"/>
      <c r="M37" s="57"/>
      <c r="N37" s="57"/>
      <c r="O37" s="57"/>
      <c r="P37" s="49"/>
      <c r="Q37" s="33"/>
      <c r="R37" s="20"/>
      <c r="S37" s="20"/>
      <c r="T37" s="49"/>
      <c r="U37" s="57"/>
      <c r="V37" s="57"/>
      <c r="W37" s="57"/>
      <c r="X37" s="57"/>
      <c r="Y37" s="57"/>
      <c r="Z37" s="57"/>
      <c r="AA37" s="57"/>
      <c r="AB37" s="57"/>
      <c r="AC37" s="49"/>
      <c r="AD37" s="113"/>
    </row>
    <row r="38" customFormat="false" ht="57.75" hidden="false" customHeight="true" outlineLevel="0" collapsed="false">
      <c r="A38" s="197"/>
      <c r="B38" s="99"/>
      <c r="C38" s="49" t="s">
        <v>29</v>
      </c>
      <c r="D38" s="57"/>
      <c r="E38" s="49" t="n">
        <f aca="false">SUM(E3:E37)</f>
        <v>125.02</v>
      </c>
      <c r="F38" s="49" t="n">
        <f aca="false">SUM(F3:F37)</f>
        <v>98.438</v>
      </c>
      <c r="G38" s="49" t="n">
        <f aca="false">SUM(G3:G37)</f>
        <v>383.31</v>
      </c>
      <c r="H38" s="112" t="n">
        <f aca="false">SUM(H35:H37)</f>
        <v>231</v>
      </c>
      <c r="I38" s="60" t="n">
        <f aca="false">SUM(I3:I37)</f>
        <v>1.43</v>
      </c>
      <c r="J38" s="60" t="n">
        <f aca="false">SUM(J3:J37)</f>
        <v>107.1</v>
      </c>
      <c r="K38" s="60" t="n">
        <f aca="false">SUM(K3:K37)</f>
        <v>0.46</v>
      </c>
      <c r="L38" s="60" t="n">
        <f aca="false">SUM(L3:L37)</f>
        <v>12.93</v>
      </c>
      <c r="M38" s="59" t="n">
        <f aca="false">SUM(M3:M37)</f>
        <v>1085.5</v>
      </c>
      <c r="N38" s="59" t="n">
        <f aca="false">SUM(N3:N37)</f>
        <v>1629.5</v>
      </c>
      <c r="O38" s="59" t="n">
        <f aca="false">SUM(O3:O37)</f>
        <v>420</v>
      </c>
      <c r="P38" s="60" t="n">
        <f aca="false">SUM(P3:P37)</f>
        <v>28.12</v>
      </c>
      <c r="Q38" s="57"/>
      <c r="R38" s="49" t="n">
        <f aca="false">SUM(R3:R37)</f>
        <v>150.76</v>
      </c>
      <c r="S38" s="49" t="n">
        <f aca="false">SUM(S3:S37)</f>
        <v>121.6</v>
      </c>
      <c r="T38" s="49" t="n">
        <f aca="false">SUM(T3:T37)</f>
        <v>461.08</v>
      </c>
      <c r="U38" s="112" t="n">
        <f aca="false">SUM(U35:U37)</f>
        <v>231</v>
      </c>
      <c r="V38" s="1" t="n">
        <f aca="false">SUM(V3:V37)</f>
        <v>1.83</v>
      </c>
      <c r="W38" s="1" t="n">
        <f aca="false">SUM(W3:W37)</f>
        <v>133.8</v>
      </c>
      <c r="X38" s="1" t="n">
        <f aca="false">SUM(X3:X37)</f>
        <v>0.57</v>
      </c>
      <c r="Y38" s="1" t="n">
        <f aca="false">SUM(Y3:Y37)</f>
        <v>15.06</v>
      </c>
      <c r="Z38" s="59" t="n">
        <f aca="false">SUM(Z3:Z37)</f>
        <v>1275</v>
      </c>
      <c r="AA38" s="59" t="n">
        <f aca="false">SUM(AA3:AA37)</f>
        <v>2013</v>
      </c>
      <c r="AB38" s="59" t="n">
        <f aca="false">SUM(AB3:AB37)</f>
        <v>531</v>
      </c>
      <c r="AC38" s="54" t="n">
        <f aca="false">SUM(AC3:AC37)</f>
        <v>34.73</v>
      </c>
      <c r="AD38" s="115"/>
    </row>
    <row r="39" customFormat="false" ht="57.75" hidden="false" customHeight="true" outlineLevel="0" collapsed="false">
      <c r="A39" s="197"/>
      <c r="B39" s="181"/>
      <c r="C39" s="84"/>
      <c r="D39" s="8"/>
      <c r="E39" s="8"/>
      <c r="F39" s="8"/>
      <c r="G39" s="198"/>
      <c r="H39" s="112" t="n">
        <f aca="false">H38+H33+H25+H20+H11+H8</f>
        <v>3007.5</v>
      </c>
      <c r="I39" s="199"/>
      <c r="J39" s="199"/>
      <c r="K39" s="199"/>
      <c r="L39" s="199"/>
      <c r="M39" s="199"/>
      <c r="N39" s="199"/>
      <c r="O39" s="199"/>
      <c r="P39" s="199"/>
      <c r="Q39" s="200"/>
      <c r="R39" s="84"/>
      <c r="S39" s="84"/>
      <c r="T39" s="84"/>
      <c r="U39" s="119" t="n">
        <f aca="false">U38+U33+U25+U20+U11+U8</f>
        <v>3622.7</v>
      </c>
      <c r="V39" s="201"/>
      <c r="W39" s="201"/>
      <c r="X39" s="201"/>
      <c r="Y39" s="201"/>
      <c r="Z39" s="201"/>
      <c r="AA39" s="201"/>
      <c r="AB39" s="201"/>
      <c r="AC39" s="188"/>
    </row>
    <row r="40" customFormat="false" ht="57.75" hidden="false" customHeight="true" outlineLevel="0" collapsed="false">
      <c r="A40" s="181"/>
      <c r="B40" s="181"/>
      <c r="C40" s="84"/>
      <c r="D40" s="84"/>
      <c r="E40" s="84"/>
      <c r="F40" s="84"/>
      <c r="G40" s="126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88"/>
    </row>
    <row r="41" customFormat="false" ht="21.1" hidden="false" customHeight="false" outlineLevel="0" collapsed="false">
      <c r="B41" s="132"/>
      <c r="C41" s="202"/>
      <c r="D41" s="202"/>
      <c r="E41" s="203"/>
      <c r="F41" s="203"/>
      <c r="G41" s="13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21.1" hidden="false" customHeight="false" outlineLevel="0" collapsed="false">
      <c r="B42" s="133"/>
      <c r="C42" s="204"/>
      <c r="D42" s="204"/>
      <c r="E42" s="133"/>
      <c r="F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21.1" hidden="false" customHeight="false" outlineLevel="0" collapsed="false">
      <c r="B43" s="133"/>
      <c r="C43" s="204"/>
      <c r="D43" s="204"/>
      <c r="E43" s="133"/>
      <c r="F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</row>
  </sheetData>
  <mergeCells count="4">
    <mergeCell ref="D1:H1"/>
    <mergeCell ref="Q1:U1"/>
    <mergeCell ref="D39:F39"/>
    <mergeCell ref="H40:U40"/>
  </mergeCells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1" workbookViewId="0">
      <selection pane="topLeft" activeCell="B16" activeCellId="0" sqref="B1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7.61"/>
    <col collapsed="false" customWidth="true" hidden="false" outlineLevel="0" max="3" min="3" style="0" width="19.37"/>
    <col collapsed="false" customWidth="true" hidden="false" outlineLevel="0" max="4" min="4" style="0" width="18.12"/>
    <col collapsed="false" customWidth="true" hidden="false" outlineLevel="0" max="5" min="5" style="0" width="16.99"/>
    <col collapsed="false" customWidth="true" hidden="false" outlineLevel="0" max="8" min="6" style="0" width="19.86"/>
    <col collapsed="false" customWidth="true" hidden="false" outlineLevel="0" max="9" min="9" style="0" width="17.37"/>
    <col collapsed="false" customWidth="true" hidden="false" outlineLevel="0" max="10" min="10" style="0" width="15.74"/>
    <col collapsed="false" customWidth="true" hidden="false" outlineLevel="0" max="11" min="11" style="0" width="16.74"/>
    <col collapsed="false" customWidth="true" hidden="false" outlineLevel="0" max="12" min="12" style="0" width="17.37"/>
    <col collapsed="false" customWidth="true" hidden="false" outlineLevel="0" max="13" min="13" style="0" width="15.74"/>
    <col collapsed="false" customWidth="true" hidden="false" outlineLevel="0" max="14" min="14" style="0" width="16.74"/>
    <col collapsed="false" customWidth="true" hidden="false" outlineLevel="0" max="16" min="15" style="0" width="19.86"/>
    <col collapsed="false" customWidth="true" hidden="false" outlineLevel="0" max="17" min="17" style="0" width="17.74"/>
    <col collapsed="false" customWidth="true" hidden="false" outlineLevel="0" max="18" min="18" style="0" width="19.86"/>
    <col collapsed="false" customWidth="true" hidden="false" outlineLevel="0" max="19" min="19" style="0" width="14.99"/>
    <col collapsed="false" customWidth="true" hidden="false" outlineLevel="0" max="23" min="20" style="0" width="19.86"/>
    <col collapsed="false" customWidth="true" hidden="false" outlineLevel="0" max="24" min="24" style="0" width="16.99"/>
    <col collapsed="false" customWidth="true" hidden="false" outlineLevel="0" max="25" min="25" style="0" width="15.99"/>
    <col collapsed="false" customWidth="true" hidden="false" outlineLevel="0" max="26" min="26" style="0" width="15.74"/>
    <col collapsed="false" customWidth="true" hidden="false" outlineLevel="0" max="27" min="27" style="0" width="15.99"/>
    <col collapsed="false" customWidth="true" hidden="false" outlineLevel="0" max="28" min="28" style="0" width="13.61"/>
    <col collapsed="false" customWidth="true" hidden="false" outlineLevel="0" max="30" min="29" style="0" width="19.86"/>
    <col collapsed="false" customWidth="true" hidden="false" outlineLevel="0" max="31" min="31" style="0" width="16.37"/>
    <col collapsed="false" customWidth="true" hidden="false" outlineLevel="0" max="32" min="32" style="0" width="19.86"/>
    <col collapsed="false" customWidth="true" hidden="false" outlineLevel="0" max="33" min="33" style="0" width="16.74"/>
    <col collapsed="false" customWidth="false" hidden="true" outlineLevel="0" max="34" min="34" style="0" width="8.99"/>
  </cols>
  <sheetData>
    <row r="1" customFormat="false" ht="63" hidden="false" customHeight="true" outlineLevel="0" collapsed="false">
      <c r="A1" s="99"/>
      <c r="B1" s="99"/>
      <c r="C1" s="205"/>
      <c r="D1" s="206" t="s">
        <v>0</v>
      </c>
      <c r="E1" s="206"/>
      <c r="F1" s="206"/>
      <c r="G1" s="206"/>
      <c r="H1" s="206"/>
      <c r="I1" s="207" t="s">
        <v>73</v>
      </c>
      <c r="J1" s="207"/>
      <c r="K1" s="207"/>
      <c r="L1" s="207"/>
      <c r="M1" s="208"/>
      <c r="N1" s="209" t="s">
        <v>74</v>
      </c>
      <c r="O1" s="207"/>
      <c r="P1" s="207"/>
      <c r="Q1" s="207"/>
      <c r="R1" s="209" t="s">
        <v>3</v>
      </c>
      <c r="S1" s="209"/>
      <c r="T1" s="209"/>
      <c r="U1" s="209"/>
      <c r="V1" s="209"/>
      <c r="W1" s="209"/>
      <c r="X1" s="207" t="s">
        <v>73</v>
      </c>
      <c r="Y1" s="207"/>
      <c r="Z1" s="207"/>
      <c r="AA1" s="207"/>
      <c r="AB1" s="208"/>
      <c r="AC1" s="209" t="s">
        <v>74</v>
      </c>
      <c r="AD1" s="207"/>
      <c r="AE1" s="207"/>
      <c r="AF1" s="207"/>
      <c r="AG1" s="207"/>
    </row>
    <row r="2" customFormat="false" ht="46.2" hidden="false" customHeight="true" outlineLevel="0" collapsed="false">
      <c r="A2" s="210"/>
      <c r="B2" s="211" t="s">
        <v>166</v>
      </c>
      <c r="C2" s="212" t="s">
        <v>5</v>
      </c>
      <c r="D2" s="213" t="s">
        <v>6</v>
      </c>
      <c r="E2" s="213" t="s">
        <v>7</v>
      </c>
      <c r="F2" s="213" t="s">
        <v>8</v>
      </c>
      <c r="G2" s="213" t="s">
        <v>9</v>
      </c>
      <c r="H2" s="213" t="s">
        <v>10</v>
      </c>
      <c r="I2" s="214" t="s">
        <v>11</v>
      </c>
      <c r="J2" s="214" t="s">
        <v>77</v>
      </c>
      <c r="K2" s="214" t="s">
        <v>12</v>
      </c>
      <c r="L2" s="214" t="s">
        <v>13</v>
      </c>
      <c r="M2" s="214" t="s">
        <v>78</v>
      </c>
      <c r="N2" s="214" t="s">
        <v>14</v>
      </c>
      <c r="O2" s="214" t="s">
        <v>15</v>
      </c>
      <c r="P2" s="214" t="s">
        <v>16</v>
      </c>
      <c r="Q2" s="214" t="s">
        <v>17</v>
      </c>
      <c r="R2" s="214" t="s">
        <v>18</v>
      </c>
      <c r="S2" s="213" t="s">
        <v>6</v>
      </c>
      <c r="T2" s="213" t="s">
        <v>7</v>
      </c>
      <c r="U2" s="213" t="s">
        <v>8</v>
      </c>
      <c r="V2" s="213" t="s">
        <v>9</v>
      </c>
      <c r="W2" s="215" t="s">
        <v>167</v>
      </c>
      <c r="X2" s="214" t="s">
        <v>11</v>
      </c>
      <c r="Y2" s="214" t="s">
        <v>77</v>
      </c>
      <c r="Z2" s="214" t="s">
        <v>12</v>
      </c>
      <c r="AA2" s="214" t="s">
        <v>13</v>
      </c>
      <c r="AB2" s="214" t="s">
        <v>78</v>
      </c>
      <c r="AC2" s="214" t="s">
        <v>14</v>
      </c>
      <c r="AD2" s="214" t="s">
        <v>15</v>
      </c>
      <c r="AE2" s="214" t="s">
        <v>16</v>
      </c>
      <c r="AF2" s="214" t="s">
        <v>17</v>
      </c>
      <c r="AG2" s="214" t="s">
        <v>18</v>
      </c>
      <c r="AH2" s="107" t="s">
        <v>18</v>
      </c>
    </row>
    <row r="3" customFormat="false" ht="66.75" hidden="false" customHeight="true" outlineLevel="0" collapsed="false">
      <c r="A3" s="99" t="n">
        <v>1</v>
      </c>
      <c r="B3" s="216" t="s">
        <v>19</v>
      </c>
      <c r="C3" s="217" t="s">
        <v>20</v>
      </c>
      <c r="D3" s="218" t="n">
        <v>10</v>
      </c>
      <c r="E3" s="219" t="n">
        <v>0.05</v>
      </c>
      <c r="F3" s="219" t="n">
        <v>8.25</v>
      </c>
      <c r="G3" s="219" t="n">
        <v>0.08</v>
      </c>
      <c r="H3" s="219" t="n">
        <v>74.8</v>
      </c>
      <c r="I3" s="220"/>
      <c r="J3" s="220"/>
      <c r="K3" s="220"/>
      <c r="L3" s="220" t="n">
        <v>0.06</v>
      </c>
      <c r="M3" s="220"/>
      <c r="N3" s="220" t="n">
        <v>0.1</v>
      </c>
      <c r="O3" s="220" t="n">
        <v>1</v>
      </c>
      <c r="P3" s="220" t="n">
        <v>2</v>
      </c>
      <c r="Q3" s="220"/>
      <c r="R3" s="220" t="n">
        <v>0.02</v>
      </c>
      <c r="S3" s="221" t="n">
        <v>15</v>
      </c>
      <c r="T3" s="222" t="n">
        <v>0.07</v>
      </c>
      <c r="U3" s="222" t="n">
        <v>12.3</v>
      </c>
      <c r="V3" s="222" t="n">
        <v>0.12</v>
      </c>
      <c r="W3" s="222" t="n">
        <v>112</v>
      </c>
      <c r="X3" s="220"/>
      <c r="Y3" s="220"/>
      <c r="Z3" s="220"/>
      <c r="AA3" s="220" t="n">
        <v>0.09</v>
      </c>
      <c r="AB3" s="220"/>
      <c r="AC3" s="220" t="n">
        <v>0.2</v>
      </c>
      <c r="AD3" s="220" t="n">
        <v>2</v>
      </c>
      <c r="AE3" s="220" t="n">
        <v>3</v>
      </c>
      <c r="AF3" s="220"/>
      <c r="AG3" s="220" t="n">
        <v>0.03</v>
      </c>
      <c r="AH3" s="29"/>
    </row>
    <row r="4" customFormat="false" ht="59.3" hidden="false" customHeight="true" outlineLevel="0" collapsed="false">
      <c r="A4" s="99" t="n">
        <v>2</v>
      </c>
      <c r="B4" s="223" t="s">
        <v>168</v>
      </c>
      <c r="C4" s="219" t="s">
        <v>169</v>
      </c>
      <c r="D4" s="218" t="n">
        <v>130</v>
      </c>
      <c r="E4" s="219" t="n">
        <v>11.2</v>
      </c>
      <c r="F4" s="219" t="n">
        <v>17.4</v>
      </c>
      <c r="G4" s="219" t="n">
        <v>3</v>
      </c>
      <c r="H4" s="219" t="n">
        <v>212</v>
      </c>
      <c r="I4" s="219" t="n">
        <v>0.08</v>
      </c>
      <c r="J4" s="219"/>
      <c r="K4" s="219" t="n">
        <v>0.4</v>
      </c>
      <c r="L4" s="219" t="n">
        <v>0.26</v>
      </c>
      <c r="M4" s="219"/>
      <c r="N4" s="219" t="n">
        <v>0.6</v>
      </c>
      <c r="O4" s="219" t="n">
        <v>106</v>
      </c>
      <c r="P4" s="219" t="n">
        <v>200</v>
      </c>
      <c r="Q4" s="219" t="n">
        <v>16</v>
      </c>
      <c r="R4" s="219" t="n">
        <v>2</v>
      </c>
      <c r="S4" s="218" t="n">
        <v>195</v>
      </c>
      <c r="T4" s="219" t="n">
        <v>16.8</v>
      </c>
      <c r="U4" s="219" t="n">
        <v>26.1</v>
      </c>
      <c r="V4" s="219" t="n">
        <v>4.5</v>
      </c>
      <c r="W4" s="224" t="n">
        <v>318</v>
      </c>
      <c r="X4" s="224" t="n">
        <v>0.12</v>
      </c>
      <c r="Y4" s="224"/>
      <c r="Z4" s="224" t="n">
        <v>0.6</v>
      </c>
      <c r="AA4" s="224" t="n">
        <v>0.39</v>
      </c>
      <c r="AB4" s="224"/>
      <c r="AC4" s="224" t="n">
        <v>0.9</v>
      </c>
      <c r="AD4" s="224" t="n">
        <v>159</v>
      </c>
      <c r="AE4" s="224" t="n">
        <v>300</v>
      </c>
      <c r="AF4" s="224" t="n">
        <v>24</v>
      </c>
      <c r="AG4" s="219" t="n">
        <v>3</v>
      </c>
      <c r="AH4" s="29"/>
    </row>
    <row r="5" customFormat="false" ht="54" hidden="false" customHeight="true" outlineLevel="0" collapsed="false">
      <c r="A5" s="99" t="n">
        <v>3</v>
      </c>
      <c r="B5" s="216" t="s">
        <v>85</v>
      </c>
      <c r="C5" s="217" t="s">
        <v>170</v>
      </c>
      <c r="D5" s="225" t="n">
        <v>200</v>
      </c>
      <c r="E5" s="217" t="n">
        <v>1.5</v>
      </c>
      <c r="F5" s="217" t="n">
        <v>1.3</v>
      </c>
      <c r="G5" s="217" t="n">
        <v>15.9</v>
      </c>
      <c r="H5" s="217" t="n">
        <v>81</v>
      </c>
      <c r="I5" s="219" t="n">
        <v>0.04</v>
      </c>
      <c r="J5" s="219"/>
      <c r="K5" s="219" t="n">
        <v>1.3</v>
      </c>
      <c r="L5" s="219" t="n">
        <v>0.02</v>
      </c>
      <c r="M5" s="219"/>
      <c r="N5" s="219" t="n">
        <v>0</v>
      </c>
      <c r="O5" s="219" t="n">
        <v>124</v>
      </c>
      <c r="P5" s="219" t="n">
        <v>110</v>
      </c>
      <c r="Q5" s="219" t="n">
        <v>27</v>
      </c>
      <c r="R5" s="219" t="n">
        <v>0.8</v>
      </c>
      <c r="S5" s="218" t="n">
        <v>200</v>
      </c>
      <c r="T5" s="219" t="n">
        <v>1.5</v>
      </c>
      <c r="U5" s="219" t="n">
        <v>1.3</v>
      </c>
      <c r="V5" s="219" t="n">
        <v>15.9</v>
      </c>
      <c r="W5" s="219" t="n">
        <v>81</v>
      </c>
      <c r="X5" s="219" t="n">
        <v>0.04</v>
      </c>
      <c r="Y5" s="219"/>
      <c r="Z5" s="219" t="n">
        <v>1.3</v>
      </c>
      <c r="AA5" s="219" t="n">
        <v>0.02</v>
      </c>
      <c r="AB5" s="219"/>
      <c r="AC5" s="219" t="n">
        <v>0</v>
      </c>
      <c r="AD5" s="219" t="n">
        <v>124</v>
      </c>
      <c r="AE5" s="219" t="n">
        <v>110</v>
      </c>
      <c r="AF5" s="219" t="n">
        <v>27</v>
      </c>
      <c r="AG5" s="219" t="n">
        <v>0.8</v>
      </c>
      <c r="AH5" s="29"/>
    </row>
    <row r="6" customFormat="false" ht="55.55" hidden="false" customHeight="true" outlineLevel="0" collapsed="false">
      <c r="A6" s="99" t="n">
        <v>4</v>
      </c>
      <c r="B6" s="226" t="s">
        <v>171</v>
      </c>
      <c r="C6" s="219" t="s">
        <v>121</v>
      </c>
      <c r="D6" s="218" t="n">
        <v>30</v>
      </c>
      <c r="E6" s="219" t="n">
        <v>3.12</v>
      </c>
      <c r="F6" s="219" t="n">
        <v>5.6</v>
      </c>
      <c r="G6" s="219" t="n">
        <v>0.06</v>
      </c>
      <c r="H6" s="219" t="n">
        <v>63.3</v>
      </c>
      <c r="I6" s="219" t="n">
        <v>0.07</v>
      </c>
      <c r="J6" s="219"/>
      <c r="K6" s="219"/>
      <c r="L6" s="219"/>
      <c r="M6" s="219"/>
      <c r="N6" s="217" t="n">
        <v>0.09</v>
      </c>
      <c r="O6" s="217" t="n">
        <v>9</v>
      </c>
      <c r="P6" s="217" t="n">
        <v>45</v>
      </c>
      <c r="Q6" s="217" t="n">
        <v>5</v>
      </c>
      <c r="R6" s="217" t="n">
        <v>0.5</v>
      </c>
      <c r="S6" s="218" t="n">
        <v>30</v>
      </c>
      <c r="T6" s="219" t="n">
        <v>3.12</v>
      </c>
      <c r="U6" s="219" t="n">
        <v>5.6</v>
      </c>
      <c r="V6" s="219" t="n">
        <v>0.06</v>
      </c>
      <c r="W6" s="219" t="n">
        <v>63.3</v>
      </c>
      <c r="X6" s="219" t="n">
        <v>0.07</v>
      </c>
      <c r="Y6" s="219"/>
      <c r="Z6" s="219"/>
      <c r="AA6" s="219"/>
      <c r="AB6" s="219"/>
      <c r="AC6" s="217" t="n">
        <v>0.09</v>
      </c>
      <c r="AD6" s="217" t="n">
        <v>9</v>
      </c>
      <c r="AE6" s="217" t="n">
        <v>45</v>
      </c>
      <c r="AF6" s="217" t="n">
        <v>5</v>
      </c>
      <c r="AG6" s="217" t="n">
        <v>0.5</v>
      </c>
      <c r="AH6" s="29"/>
    </row>
    <row r="7" customFormat="false" ht="54" hidden="false" customHeight="true" outlineLevel="0" collapsed="false">
      <c r="A7" s="227" t="n">
        <v>5</v>
      </c>
      <c r="B7" s="216" t="s">
        <v>27</v>
      </c>
      <c r="C7" s="217" t="s">
        <v>28</v>
      </c>
      <c r="D7" s="225" t="n">
        <v>50</v>
      </c>
      <c r="E7" s="217" t="n">
        <v>3.8</v>
      </c>
      <c r="F7" s="217" t="n">
        <v>0.4</v>
      </c>
      <c r="G7" s="217" t="n">
        <v>24.6</v>
      </c>
      <c r="H7" s="217" t="n">
        <v>117</v>
      </c>
      <c r="I7" s="217" t="n">
        <v>0.05</v>
      </c>
      <c r="J7" s="217"/>
      <c r="K7" s="217" t="n">
        <v>0</v>
      </c>
      <c r="L7" s="217" t="n">
        <v>0</v>
      </c>
      <c r="M7" s="217"/>
      <c r="N7" s="217" t="n">
        <v>0.6</v>
      </c>
      <c r="O7" s="217" t="n">
        <v>10</v>
      </c>
      <c r="P7" s="217" t="n">
        <v>32.5</v>
      </c>
      <c r="Q7" s="217" t="n">
        <v>7</v>
      </c>
      <c r="R7" s="217" t="n">
        <v>0.6</v>
      </c>
      <c r="S7" s="225" t="n">
        <v>100</v>
      </c>
      <c r="T7" s="217" t="n">
        <v>7.6</v>
      </c>
      <c r="U7" s="217" t="n">
        <v>0.8</v>
      </c>
      <c r="V7" s="217" t="n">
        <v>49.2</v>
      </c>
      <c r="W7" s="217" t="n">
        <v>234</v>
      </c>
      <c r="X7" s="217" t="n">
        <v>0.1</v>
      </c>
      <c r="Y7" s="217"/>
      <c r="Z7" s="217" t="n">
        <v>0</v>
      </c>
      <c r="AA7" s="217" t="n">
        <v>0</v>
      </c>
      <c r="AB7" s="217"/>
      <c r="AC7" s="228" t="n">
        <v>0.6</v>
      </c>
      <c r="AD7" s="229" t="n">
        <v>10</v>
      </c>
      <c r="AE7" s="229" t="n">
        <v>32.5</v>
      </c>
      <c r="AF7" s="229" t="n">
        <v>7</v>
      </c>
      <c r="AG7" s="228" t="n">
        <v>0.6</v>
      </c>
      <c r="AH7" s="29"/>
    </row>
    <row r="8" customFormat="false" ht="54" hidden="false" customHeight="true" outlineLevel="0" collapsed="false">
      <c r="A8" s="227"/>
      <c r="B8" s="230"/>
      <c r="C8" s="217" t="s">
        <v>29</v>
      </c>
      <c r="D8" s="217"/>
      <c r="E8" s="217"/>
      <c r="F8" s="217"/>
      <c r="G8" s="217"/>
      <c r="H8" s="231" t="n">
        <f aca="false">SUM(H3:H7)</f>
        <v>548.1</v>
      </c>
      <c r="I8" s="231"/>
      <c r="J8" s="231"/>
      <c r="K8" s="231"/>
      <c r="L8" s="231"/>
      <c r="M8" s="231"/>
      <c r="N8" s="231"/>
      <c r="O8" s="231"/>
      <c r="P8" s="231"/>
      <c r="Q8" s="231"/>
      <c r="R8" s="217"/>
      <c r="S8" s="217"/>
      <c r="T8" s="217"/>
      <c r="U8" s="217"/>
      <c r="V8" s="217"/>
      <c r="W8" s="231" t="n">
        <f aca="false">SUM(W3:W7)</f>
        <v>808.3</v>
      </c>
      <c r="X8" s="231"/>
      <c r="Y8" s="231"/>
      <c r="Z8" s="231"/>
      <c r="AA8" s="231"/>
      <c r="AB8" s="231"/>
      <c r="AC8" s="231"/>
      <c r="AD8" s="231"/>
      <c r="AE8" s="231"/>
      <c r="AF8" s="231"/>
      <c r="AG8" s="217"/>
      <c r="AH8" s="110"/>
    </row>
    <row r="9" customFormat="false" ht="42.8" hidden="false" customHeight="true" outlineLevel="0" collapsed="false">
      <c r="A9" s="232"/>
      <c r="B9" s="233" t="s">
        <v>30</v>
      </c>
      <c r="C9" s="234"/>
      <c r="D9" s="234"/>
      <c r="E9" s="235"/>
      <c r="F9" s="235"/>
      <c r="G9" s="235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5"/>
      <c r="U9" s="235"/>
      <c r="V9" s="235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15"/>
      <c r="AH9" s="111"/>
    </row>
    <row r="10" customFormat="false" ht="54" hidden="false" customHeight="true" outlineLevel="0" collapsed="false">
      <c r="A10" s="99" t="n">
        <v>1</v>
      </c>
      <c r="B10" s="216" t="s">
        <v>172</v>
      </c>
      <c r="C10" s="236" t="s">
        <v>32</v>
      </c>
      <c r="D10" s="237" t="n">
        <v>200</v>
      </c>
      <c r="E10" s="238" t="n">
        <v>1</v>
      </c>
      <c r="F10" s="238" t="n">
        <v>0.2</v>
      </c>
      <c r="G10" s="238" t="n">
        <v>0.2</v>
      </c>
      <c r="H10" s="238" t="n">
        <v>92</v>
      </c>
      <c r="I10" s="238" t="n">
        <v>0.02</v>
      </c>
      <c r="J10" s="238"/>
      <c r="K10" s="238" t="n">
        <v>4</v>
      </c>
      <c r="L10" s="238" t="n">
        <v>0</v>
      </c>
      <c r="M10" s="238"/>
      <c r="N10" s="238"/>
      <c r="O10" s="238" t="n">
        <v>14</v>
      </c>
      <c r="P10" s="238" t="n">
        <v>0</v>
      </c>
      <c r="Q10" s="238" t="n">
        <v>0</v>
      </c>
      <c r="R10" s="238" t="n">
        <v>2.8</v>
      </c>
      <c r="S10" s="237" t="n">
        <v>200</v>
      </c>
      <c r="T10" s="238" t="n">
        <v>1</v>
      </c>
      <c r="U10" s="238" t="n">
        <v>0.2</v>
      </c>
      <c r="V10" s="238" t="n">
        <v>0.2</v>
      </c>
      <c r="W10" s="238" t="n">
        <v>92</v>
      </c>
      <c r="X10" s="238" t="n">
        <v>0.02</v>
      </c>
      <c r="Y10" s="238"/>
      <c r="Z10" s="238" t="n">
        <v>4</v>
      </c>
      <c r="AA10" s="238" t="n">
        <v>0</v>
      </c>
      <c r="AB10" s="238"/>
      <c r="AC10" s="238"/>
      <c r="AD10" s="238" t="n">
        <v>14</v>
      </c>
      <c r="AE10" s="238" t="n">
        <v>0</v>
      </c>
      <c r="AF10" s="238" t="n">
        <v>0</v>
      </c>
      <c r="AG10" s="238" t="n">
        <v>2.8</v>
      </c>
      <c r="AH10" s="71"/>
    </row>
    <row r="11" customFormat="false" ht="50.3" hidden="false" customHeight="true" outlineLevel="0" collapsed="false">
      <c r="A11" s="99" t="n">
        <v>2</v>
      </c>
      <c r="B11" s="239" t="s">
        <v>173</v>
      </c>
      <c r="C11" s="236" t="s">
        <v>174</v>
      </c>
      <c r="D11" s="240" t="n">
        <v>60</v>
      </c>
      <c r="E11" s="241" t="n">
        <v>1.48</v>
      </c>
      <c r="F11" s="241" t="n">
        <v>2.9</v>
      </c>
      <c r="G11" s="241" t="n">
        <v>13.7</v>
      </c>
      <c r="H11" s="205" t="n">
        <v>87.4</v>
      </c>
      <c r="I11" s="205" t="n">
        <v>0.05</v>
      </c>
      <c r="J11" s="205"/>
      <c r="K11" s="205" t="n">
        <v>0</v>
      </c>
      <c r="L11" s="205" t="n">
        <v>0.01</v>
      </c>
      <c r="M11" s="205"/>
      <c r="N11" s="242" t="s">
        <v>175</v>
      </c>
      <c r="O11" s="205" t="n">
        <v>17</v>
      </c>
      <c r="P11" s="205" t="n">
        <v>54</v>
      </c>
      <c r="Q11" s="205" t="n">
        <v>12</v>
      </c>
      <c r="R11" s="236" t="n">
        <v>1.3</v>
      </c>
      <c r="S11" s="240" t="n">
        <v>60</v>
      </c>
      <c r="T11" s="241" t="n">
        <v>1.48</v>
      </c>
      <c r="U11" s="241" t="n">
        <v>2.9</v>
      </c>
      <c r="V11" s="241" t="n">
        <v>13.7</v>
      </c>
      <c r="W11" s="205" t="n">
        <v>87.4</v>
      </c>
      <c r="X11" s="205" t="n">
        <v>0.05</v>
      </c>
      <c r="Y11" s="205"/>
      <c r="Z11" s="205" t="n">
        <v>0</v>
      </c>
      <c r="AA11" s="205" t="n">
        <v>0.01</v>
      </c>
      <c r="AB11" s="205"/>
      <c r="AC11" s="242" t="n">
        <v>2.1</v>
      </c>
      <c r="AD11" s="205" t="n">
        <v>17</v>
      </c>
      <c r="AE11" s="205" t="n">
        <v>54</v>
      </c>
      <c r="AF11" s="205" t="n">
        <v>12</v>
      </c>
      <c r="AG11" s="236" t="n">
        <v>1.3</v>
      </c>
      <c r="AH11" s="113"/>
    </row>
    <row r="12" customFormat="false" ht="46.55" hidden="false" customHeight="true" outlineLevel="0" collapsed="false">
      <c r="A12" s="99"/>
      <c r="B12" s="239"/>
      <c r="C12" s="236" t="s">
        <v>29</v>
      </c>
      <c r="D12" s="205"/>
      <c r="E12" s="243"/>
      <c r="F12" s="243"/>
      <c r="G12" s="243"/>
      <c r="H12" s="242" t="n">
        <f aca="false">SUM(H10:H11)</f>
        <v>179.4</v>
      </c>
      <c r="I12" s="242"/>
      <c r="J12" s="242"/>
      <c r="K12" s="242"/>
      <c r="L12" s="242"/>
      <c r="M12" s="242"/>
      <c r="N12" s="242"/>
      <c r="O12" s="242"/>
      <c r="P12" s="242"/>
      <c r="Q12" s="242"/>
      <c r="R12" s="205"/>
      <c r="S12" s="205"/>
      <c r="T12" s="243"/>
      <c r="U12" s="243"/>
      <c r="V12" s="243"/>
      <c r="W12" s="242" t="n">
        <f aca="false">SUM(W10:W11)</f>
        <v>179.4</v>
      </c>
      <c r="X12" s="242"/>
      <c r="Y12" s="242"/>
      <c r="Z12" s="242"/>
      <c r="AA12" s="242"/>
      <c r="AB12" s="242"/>
      <c r="AC12" s="242"/>
      <c r="AD12" s="242"/>
      <c r="AE12" s="242"/>
      <c r="AF12" s="242"/>
      <c r="AG12" s="215"/>
      <c r="AH12" s="113"/>
    </row>
    <row r="13" customFormat="false" ht="39.75" hidden="false" customHeight="true" outlineLevel="0" collapsed="false">
      <c r="A13" s="210"/>
      <c r="B13" s="211" t="s">
        <v>35</v>
      </c>
      <c r="C13" s="205"/>
      <c r="D13" s="205"/>
      <c r="E13" s="243"/>
      <c r="F13" s="243"/>
      <c r="G13" s="243"/>
      <c r="H13" s="242"/>
      <c r="I13" s="242"/>
      <c r="J13" s="242"/>
      <c r="K13" s="242"/>
      <c r="L13" s="242"/>
      <c r="M13" s="242"/>
      <c r="N13" s="222"/>
      <c r="O13" s="242"/>
      <c r="P13" s="242"/>
      <c r="Q13" s="242"/>
      <c r="R13" s="205"/>
      <c r="S13" s="205"/>
      <c r="T13" s="243"/>
      <c r="U13" s="243"/>
      <c r="V13" s="243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15"/>
      <c r="AH13" s="115"/>
    </row>
    <row r="14" customFormat="false" ht="54" hidden="false" customHeight="true" outlineLevel="0" collapsed="false">
      <c r="A14" s="99" t="n">
        <v>1</v>
      </c>
      <c r="B14" s="226" t="s">
        <v>88</v>
      </c>
      <c r="C14" s="222" t="s">
        <v>89</v>
      </c>
      <c r="D14" s="221" t="n">
        <v>80</v>
      </c>
      <c r="E14" s="222" t="n">
        <v>1.7</v>
      </c>
      <c r="F14" s="222" t="n">
        <v>8.1</v>
      </c>
      <c r="G14" s="222" t="n">
        <v>7.4</v>
      </c>
      <c r="H14" s="222" t="n">
        <v>109</v>
      </c>
      <c r="I14" s="222" t="n">
        <v>0.03</v>
      </c>
      <c r="J14" s="222" t="n">
        <v>0.04</v>
      </c>
      <c r="K14" s="222" t="n">
        <v>20.5</v>
      </c>
      <c r="L14" s="222"/>
      <c r="M14" s="222" t="n">
        <v>1</v>
      </c>
      <c r="N14" s="222" t="n">
        <v>0</v>
      </c>
      <c r="O14" s="222" t="n">
        <v>45</v>
      </c>
      <c r="P14" s="222" t="n">
        <v>34</v>
      </c>
      <c r="Q14" s="222" t="n">
        <v>17</v>
      </c>
      <c r="R14" s="222" t="n">
        <v>0.6</v>
      </c>
      <c r="S14" s="221" t="n">
        <v>100</v>
      </c>
      <c r="T14" s="222" t="n">
        <v>2.1</v>
      </c>
      <c r="U14" s="222" t="n">
        <v>10.1</v>
      </c>
      <c r="V14" s="222" t="n">
        <v>9.3</v>
      </c>
      <c r="W14" s="222" t="n">
        <v>136</v>
      </c>
      <c r="X14" s="222" t="n">
        <v>0.04</v>
      </c>
      <c r="Y14" s="222" t="n">
        <v>0.05</v>
      </c>
      <c r="Z14" s="236" t="n">
        <v>25.6</v>
      </c>
      <c r="AA14" s="222" t="n">
        <v>0</v>
      </c>
      <c r="AB14" s="222" t="n">
        <v>1.23</v>
      </c>
      <c r="AC14" s="222" t="n">
        <v>4.5</v>
      </c>
      <c r="AD14" s="222" t="n">
        <v>56</v>
      </c>
      <c r="AE14" s="222" t="n">
        <v>43</v>
      </c>
      <c r="AF14" s="222" t="n">
        <v>21</v>
      </c>
      <c r="AG14" s="222" t="n">
        <v>0.8</v>
      </c>
      <c r="AH14" s="244"/>
    </row>
    <row r="15" customFormat="false" ht="61.5" hidden="false" customHeight="true" outlineLevel="0" collapsed="false">
      <c r="A15" s="99" t="n">
        <v>2</v>
      </c>
      <c r="B15" s="216" t="s">
        <v>176</v>
      </c>
      <c r="C15" s="236" t="s">
        <v>177</v>
      </c>
      <c r="D15" s="237" t="s">
        <v>178</v>
      </c>
      <c r="E15" s="238" t="n">
        <v>8.2</v>
      </c>
      <c r="F15" s="238" t="n">
        <v>7.3</v>
      </c>
      <c r="G15" s="238" t="n">
        <v>15</v>
      </c>
      <c r="H15" s="238" t="n">
        <v>158.3</v>
      </c>
      <c r="I15" s="238" t="n">
        <v>0.13</v>
      </c>
      <c r="J15" s="238"/>
      <c r="K15" s="238" t="n">
        <v>11.3</v>
      </c>
      <c r="L15" s="238" t="n">
        <v>0.01</v>
      </c>
      <c r="M15" s="238"/>
      <c r="N15" s="236" t="n">
        <v>1.5</v>
      </c>
      <c r="O15" s="238" t="n">
        <v>20</v>
      </c>
      <c r="P15" s="238" t="n">
        <v>120</v>
      </c>
      <c r="Q15" s="238" t="n">
        <v>35</v>
      </c>
      <c r="R15" s="238" t="n">
        <v>1.9</v>
      </c>
      <c r="S15" s="237" t="s">
        <v>179</v>
      </c>
      <c r="T15" s="238" t="n">
        <v>10.6</v>
      </c>
      <c r="U15" s="238" t="n">
        <v>9.2</v>
      </c>
      <c r="V15" s="238" t="n">
        <v>17.9</v>
      </c>
      <c r="W15" s="238" t="n">
        <v>198</v>
      </c>
      <c r="X15" s="238" t="n">
        <v>0.15</v>
      </c>
      <c r="Y15" s="238"/>
      <c r="Z15" s="238" t="n">
        <v>13.3</v>
      </c>
      <c r="AA15" s="238" t="n">
        <v>0.01</v>
      </c>
      <c r="AB15" s="238"/>
      <c r="AC15" s="238" t="n">
        <v>1.8</v>
      </c>
      <c r="AD15" s="238" t="n">
        <v>26</v>
      </c>
      <c r="AE15" s="238" t="n">
        <v>151</v>
      </c>
      <c r="AF15" s="238" t="n">
        <v>43</v>
      </c>
      <c r="AG15" s="238" t="n">
        <v>2.3</v>
      </c>
      <c r="AH15" s="71"/>
    </row>
    <row r="16" customFormat="false" ht="54" hidden="false" customHeight="true" outlineLevel="0" collapsed="false">
      <c r="A16" s="99" t="n">
        <v>3</v>
      </c>
      <c r="B16" s="216" t="s">
        <v>180</v>
      </c>
      <c r="C16" s="236" t="s">
        <v>181</v>
      </c>
      <c r="D16" s="240" t="n">
        <v>250</v>
      </c>
      <c r="E16" s="241" t="n">
        <v>19</v>
      </c>
      <c r="F16" s="241" t="n">
        <v>18.9</v>
      </c>
      <c r="G16" s="241" t="n">
        <v>13.6</v>
      </c>
      <c r="H16" s="236" t="n">
        <v>427</v>
      </c>
      <c r="I16" s="236" t="n">
        <v>0.04</v>
      </c>
      <c r="J16" s="236"/>
      <c r="K16" s="236" t="n">
        <v>1.5</v>
      </c>
      <c r="L16" s="236" t="n">
        <v>0.01</v>
      </c>
      <c r="M16" s="236"/>
      <c r="N16" s="236" t="n">
        <v>6.4</v>
      </c>
      <c r="O16" s="236" t="n">
        <v>39</v>
      </c>
      <c r="P16" s="236" t="n">
        <v>158</v>
      </c>
      <c r="Q16" s="236" t="n">
        <v>37</v>
      </c>
      <c r="R16" s="236" t="n">
        <v>1.5</v>
      </c>
      <c r="S16" s="240" t="n">
        <v>250</v>
      </c>
      <c r="T16" s="241" t="n">
        <v>19</v>
      </c>
      <c r="U16" s="241" t="n">
        <v>18.9</v>
      </c>
      <c r="V16" s="241" t="n">
        <v>13.6</v>
      </c>
      <c r="W16" s="236" t="n">
        <v>427</v>
      </c>
      <c r="X16" s="236" t="n">
        <v>0.04</v>
      </c>
      <c r="Y16" s="236"/>
      <c r="Z16" s="236" t="n">
        <v>1.5</v>
      </c>
      <c r="AA16" s="236" t="n">
        <v>0.01</v>
      </c>
      <c r="AB16" s="236"/>
      <c r="AC16" s="236" t="n">
        <v>6.4</v>
      </c>
      <c r="AD16" s="236" t="n">
        <v>39</v>
      </c>
      <c r="AE16" s="236" t="n">
        <v>158</v>
      </c>
      <c r="AF16" s="236" t="n">
        <v>37</v>
      </c>
      <c r="AG16" s="236" t="n">
        <v>1.5</v>
      </c>
      <c r="AH16" s="71"/>
    </row>
    <row r="17" customFormat="false" ht="55.55" hidden="false" customHeight="true" outlineLevel="0" collapsed="false">
      <c r="A17" s="99" t="n">
        <v>4</v>
      </c>
      <c r="B17" s="216" t="s">
        <v>46</v>
      </c>
      <c r="C17" s="236" t="s">
        <v>47</v>
      </c>
      <c r="D17" s="240" t="n">
        <v>200</v>
      </c>
      <c r="E17" s="236" t="n">
        <v>0.3</v>
      </c>
      <c r="F17" s="236" t="n">
        <v>0</v>
      </c>
      <c r="G17" s="236" t="n">
        <v>17.2</v>
      </c>
      <c r="H17" s="236" t="n">
        <v>81</v>
      </c>
      <c r="I17" s="236" t="n">
        <v>0</v>
      </c>
      <c r="J17" s="236"/>
      <c r="K17" s="236" t="n">
        <v>0.8</v>
      </c>
      <c r="L17" s="236" t="n">
        <v>0</v>
      </c>
      <c r="M17" s="236"/>
      <c r="N17" s="241" t="n">
        <v>0</v>
      </c>
      <c r="O17" s="245" t="n">
        <v>10</v>
      </c>
      <c r="P17" s="245" t="n">
        <v>6</v>
      </c>
      <c r="Q17" s="245" t="n">
        <v>3</v>
      </c>
      <c r="R17" s="241" t="n">
        <v>0.6</v>
      </c>
      <c r="S17" s="240" t="n">
        <v>200</v>
      </c>
      <c r="T17" s="236" t="n">
        <v>0.3</v>
      </c>
      <c r="U17" s="236" t="n">
        <v>0</v>
      </c>
      <c r="V17" s="236" t="n">
        <v>17.2</v>
      </c>
      <c r="W17" s="236" t="n">
        <v>81</v>
      </c>
      <c r="X17" s="236" t="n">
        <v>0</v>
      </c>
      <c r="Y17" s="236"/>
      <c r="Z17" s="236" t="n">
        <v>0.8</v>
      </c>
      <c r="AA17" s="236" t="n">
        <v>0</v>
      </c>
      <c r="AB17" s="236"/>
      <c r="AC17" s="241" t="n">
        <v>0</v>
      </c>
      <c r="AD17" s="245" t="n">
        <v>10</v>
      </c>
      <c r="AE17" s="245" t="n">
        <v>6</v>
      </c>
      <c r="AF17" s="245" t="n">
        <v>3</v>
      </c>
      <c r="AG17" s="241" t="n">
        <v>0.6</v>
      </c>
      <c r="AH17" s="71"/>
    </row>
    <row r="18" customFormat="false" ht="55.55" hidden="false" customHeight="true" outlineLevel="0" collapsed="false">
      <c r="A18" s="99" t="n">
        <v>5</v>
      </c>
      <c r="B18" s="216" t="s">
        <v>27</v>
      </c>
      <c r="C18" s="217" t="s">
        <v>28</v>
      </c>
      <c r="D18" s="225" t="n">
        <v>50</v>
      </c>
      <c r="E18" s="217" t="n">
        <v>3.8</v>
      </c>
      <c r="F18" s="217" t="n">
        <v>0.4</v>
      </c>
      <c r="G18" s="217" t="n">
        <v>24.6</v>
      </c>
      <c r="H18" s="217" t="n">
        <v>117</v>
      </c>
      <c r="I18" s="217" t="n">
        <v>0.05</v>
      </c>
      <c r="J18" s="217"/>
      <c r="K18" s="217" t="n">
        <v>0</v>
      </c>
      <c r="L18" s="217" t="n">
        <v>0</v>
      </c>
      <c r="M18" s="217"/>
      <c r="N18" s="217" t="n">
        <v>0.6</v>
      </c>
      <c r="O18" s="217" t="n">
        <v>10</v>
      </c>
      <c r="P18" s="217" t="n">
        <v>32.5</v>
      </c>
      <c r="Q18" s="217" t="n">
        <v>7</v>
      </c>
      <c r="R18" s="217" t="n">
        <v>0.6</v>
      </c>
      <c r="S18" s="225" t="n">
        <v>50</v>
      </c>
      <c r="T18" s="217" t="n">
        <v>3.8</v>
      </c>
      <c r="U18" s="217" t="n">
        <v>0.4</v>
      </c>
      <c r="V18" s="217" t="n">
        <v>24.6</v>
      </c>
      <c r="W18" s="217" t="n">
        <v>117</v>
      </c>
      <c r="X18" s="217" t="n">
        <v>0.05</v>
      </c>
      <c r="Y18" s="217"/>
      <c r="Z18" s="217" t="n">
        <v>0</v>
      </c>
      <c r="AA18" s="217" t="n">
        <v>0</v>
      </c>
      <c r="AB18" s="217"/>
      <c r="AC18" s="217" t="n">
        <v>0.6</v>
      </c>
      <c r="AD18" s="217" t="n">
        <v>10</v>
      </c>
      <c r="AE18" s="217" t="n">
        <v>32.5</v>
      </c>
      <c r="AF18" s="217" t="n">
        <v>7</v>
      </c>
      <c r="AG18" s="217" t="n">
        <v>0.6</v>
      </c>
      <c r="AH18" s="71"/>
    </row>
    <row r="19" customFormat="false" ht="50.3" hidden="false" customHeight="true" outlineLevel="0" collapsed="false">
      <c r="A19" s="99" t="n">
        <v>6</v>
      </c>
      <c r="B19" s="216" t="s">
        <v>51</v>
      </c>
      <c r="C19" s="236" t="s">
        <v>52</v>
      </c>
      <c r="D19" s="240" t="n">
        <v>50</v>
      </c>
      <c r="E19" s="236" t="n">
        <v>3.3</v>
      </c>
      <c r="F19" s="236" t="n">
        <v>0.6</v>
      </c>
      <c r="G19" s="236" t="n">
        <v>16.7</v>
      </c>
      <c r="H19" s="236" t="n">
        <v>87</v>
      </c>
      <c r="I19" s="236" t="n">
        <v>0.09</v>
      </c>
      <c r="J19" s="236"/>
      <c r="K19" s="236" t="n">
        <v>0</v>
      </c>
      <c r="L19" s="236" t="n">
        <v>0</v>
      </c>
      <c r="M19" s="236"/>
      <c r="N19" s="236" t="n">
        <v>0.7</v>
      </c>
      <c r="O19" s="236" t="n">
        <v>17.5</v>
      </c>
      <c r="P19" s="236" t="n">
        <v>79</v>
      </c>
      <c r="Q19" s="236" t="n">
        <v>24</v>
      </c>
      <c r="R19" s="236" t="n">
        <v>2</v>
      </c>
      <c r="S19" s="240" t="n">
        <v>50</v>
      </c>
      <c r="T19" s="236" t="n">
        <v>3.3</v>
      </c>
      <c r="U19" s="236" t="n">
        <v>0.6</v>
      </c>
      <c r="V19" s="236" t="n">
        <v>16.7</v>
      </c>
      <c r="W19" s="236" t="n">
        <v>87</v>
      </c>
      <c r="X19" s="236" t="n">
        <v>0.09</v>
      </c>
      <c r="Y19" s="236"/>
      <c r="Z19" s="236" t="n">
        <v>0</v>
      </c>
      <c r="AA19" s="236" t="n">
        <v>0</v>
      </c>
      <c r="AB19" s="236"/>
      <c r="AC19" s="236" t="n">
        <v>0.7</v>
      </c>
      <c r="AD19" s="236" t="n">
        <v>17.5</v>
      </c>
      <c r="AE19" s="236" t="n">
        <v>79</v>
      </c>
      <c r="AF19" s="236" t="n">
        <v>24</v>
      </c>
      <c r="AG19" s="236" t="n">
        <v>2</v>
      </c>
      <c r="AH19" s="71"/>
    </row>
    <row r="20" customFormat="false" ht="44.35" hidden="false" customHeight="true" outlineLevel="0" collapsed="false">
      <c r="A20" s="99"/>
      <c r="B20" s="216"/>
      <c r="C20" s="236" t="s">
        <v>29</v>
      </c>
      <c r="D20" s="236"/>
      <c r="E20" s="236"/>
      <c r="F20" s="236"/>
      <c r="G20" s="236"/>
      <c r="H20" s="242" t="n">
        <f aca="false">SUM(H14:H19)</f>
        <v>979.3</v>
      </c>
      <c r="I20" s="242"/>
      <c r="J20" s="242"/>
      <c r="K20" s="242"/>
      <c r="L20" s="242"/>
      <c r="M20" s="242"/>
      <c r="N20" s="205"/>
      <c r="O20" s="242"/>
      <c r="P20" s="242"/>
      <c r="Q20" s="242"/>
      <c r="R20" s="236"/>
      <c r="S20" s="236"/>
      <c r="T20" s="236"/>
      <c r="U20" s="236"/>
      <c r="V20" s="236"/>
      <c r="W20" s="242" t="n">
        <f aca="false">SUM(W14:W19)</f>
        <v>1046</v>
      </c>
      <c r="X20" s="242"/>
      <c r="Y20" s="242"/>
      <c r="Z20" s="242"/>
      <c r="AA20" s="242"/>
      <c r="AB20" s="242"/>
      <c r="AC20" s="242"/>
      <c r="AD20" s="242"/>
      <c r="AE20" s="242"/>
      <c r="AF20" s="242"/>
      <c r="AG20" s="236"/>
      <c r="AH20" s="113"/>
    </row>
    <row r="21" customFormat="false" ht="34.65" hidden="false" customHeight="true" outlineLevel="0" collapsed="false">
      <c r="A21" s="210"/>
      <c r="B21" s="211" t="s">
        <v>53</v>
      </c>
      <c r="C21" s="205"/>
      <c r="D21" s="205"/>
      <c r="E21" s="243"/>
      <c r="F21" s="243"/>
      <c r="G21" s="243"/>
      <c r="H21" s="205"/>
      <c r="I21" s="205"/>
      <c r="J21" s="205"/>
      <c r="K21" s="205"/>
      <c r="L21" s="205"/>
      <c r="M21" s="205"/>
      <c r="N21" s="236"/>
      <c r="O21" s="205"/>
      <c r="P21" s="205"/>
      <c r="Q21" s="205"/>
      <c r="R21" s="205"/>
      <c r="S21" s="205"/>
      <c r="T21" s="243"/>
      <c r="U21" s="243"/>
      <c r="V21" s="243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15"/>
      <c r="AH21" s="115"/>
    </row>
    <row r="22" customFormat="false" ht="60.45" hidden="false" customHeight="true" outlineLevel="0" collapsed="false">
      <c r="A22" s="99" t="n">
        <v>1</v>
      </c>
      <c r="B22" s="216" t="s">
        <v>182</v>
      </c>
      <c r="C22" s="236" t="s">
        <v>67</v>
      </c>
      <c r="D22" s="240" t="n">
        <v>200</v>
      </c>
      <c r="E22" s="236" t="n">
        <v>0.5</v>
      </c>
      <c r="F22" s="236" t="n">
        <v>0.2</v>
      </c>
      <c r="G22" s="236" t="n">
        <v>23.1</v>
      </c>
      <c r="H22" s="236" t="n">
        <v>96</v>
      </c>
      <c r="I22" s="236" t="n">
        <v>0.01</v>
      </c>
      <c r="J22" s="236"/>
      <c r="K22" s="236" t="n">
        <v>29.3</v>
      </c>
      <c r="L22" s="236" t="n">
        <v>0</v>
      </c>
      <c r="M22" s="236"/>
      <c r="N22" s="236" t="n">
        <v>0</v>
      </c>
      <c r="O22" s="236" t="n">
        <v>10</v>
      </c>
      <c r="P22" s="236" t="n">
        <v>11</v>
      </c>
      <c r="Q22" s="236" t="n">
        <v>7</v>
      </c>
      <c r="R22" s="236" t="n">
        <v>0.3</v>
      </c>
      <c r="S22" s="240" t="n">
        <v>200</v>
      </c>
      <c r="T22" s="236" t="n">
        <v>0.5</v>
      </c>
      <c r="U22" s="236" t="n">
        <v>0.2</v>
      </c>
      <c r="V22" s="236" t="n">
        <v>23.1</v>
      </c>
      <c r="W22" s="236" t="n">
        <v>96</v>
      </c>
      <c r="X22" s="236" t="n">
        <v>0.01</v>
      </c>
      <c r="Y22" s="236"/>
      <c r="Z22" s="236" t="n">
        <v>29.3</v>
      </c>
      <c r="AA22" s="236" t="n">
        <v>0</v>
      </c>
      <c r="AB22" s="236"/>
      <c r="AC22" s="236" t="n">
        <v>0</v>
      </c>
      <c r="AD22" s="236" t="n">
        <v>10</v>
      </c>
      <c r="AE22" s="236" t="n">
        <v>11</v>
      </c>
      <c r="AF22" s="236" t="n">
        <v>7</v>
      </c>
      <c r="AG22" s="240" t="n">
        <v>0.3</v>
      </c>
      <c r="AH22" s="71"/>
    </row>
    <row r="23" customFormat="false" ht="59.3" hidden="false" customHeight="true" outlineLevel="0" collapsed="false">
      <c r="A23" s="99" t="n">
        <v>2</v>
      </c>
      <c r="B23" s="216" t="s">
        <v>183</v>
      </c>
      <c r="C23" s="236" t="s">
        <v>184</v>
      </c>
      <c r="D23" s="240" t="n">
        <v>100</v>
      </c>
      <c r="E23" s="241" t="n">
        <v>6.8</v>
      </c>
      <c r="F23" s="241" t="n">
        <v>12.2</v>
      </c>
      <c r="G23" s="241" t="n">
        <v>65.5</v>
      </c>
      <c r="H23" s="236" t="n">
        <v>398</v>
      </c>
      <c r="I23" s="236" t="n">
        <v>0.08</v>
      </c>
      <c r="J23" s="236"/>
      <c r="K23" s="236" t="n">
        <v>0</v>
      </c>
      <c r="L23" s="236" t="n">
        <v>0.1</v>
      </c>
      <c r="M23" s="236"/>
      <c r="N23" s="238" t="n">
        <v>1</v>
      </c>
      <c r="O23" s="236" t="n">
        <v>25</v>
      </c>
      <c r="P23" s="236" t="n">
        <v>62</v>
      </c>
      <c r="Q23" s="236" t="n">
        <v>10</v>
      </c>
      <c r="R23" s="236" t="n">
        <v>0.8</v>
      </c>
      <c r="S23" s="240" t="n">
        <v>100</v>
      </c>
      <c r="T23" s="241" t="n">
        <v>6.8</v>
      </c>
      <c r="U23" s="241" t="n">
        <v>12.2</v>
      </c>
      <c r="V23" s="241" t="n">
        <v>65.5</v>
      </c>
      <c r="W23" s="236" t="n">
        <v>398</v>
      </c>
      <c r="X23" s="236" t="n">
        <v>0.08</v>
      </c>
      <c r="Y23" s="236"/>
      <c r="Z23" s="236" t="n">
        <v>0</v>
      </c>
      <c r="AA23" s="236" t="n">
        <v>0.1</v>
      </c>
      <c r="AB23" s="236"/>
      <c r="AC23" s="238" t="n">
        <v>1</v>
      </c>
      <c r="AD23" s="236" t="n">
        <v>25</v>
      </c>
      <c r="AE23" s="236" t="n">
        <v>62</v>
      </c>
      <c r="AF23" s="236" t="n">
        <v>10</v>
      </c>
      <c r="AG23" s="236" t="n">
        <v>0.8</v>
      </c>
      <c r="AH23" s="71"/>
    </row>
    <row r="24" customFormat="false" ht="55.55" hidden="false" customHeight="true" outlineLevel="0" collapsed="false">
      <c r="A24" s="99" t="n">
        <v>3</v>
      </c>
      <c r="B24" s="216" t="s">
        <v>58</v>
      </c>
      <c r="C24" s="236" t="s">
        <v>59</v>
      </c>
      <c r="D24" s="237" t="n">
        <v>200</v>
      </c>
      <c r="E24" s="238" t="n">
        <v>0.8</v>
      </c>
      <c r="F24" s="238" t="n">
        <v>0.8</v>
      </c>
      <c r="G24" s="238" t="n">
        <v>19.6</v>
      </c>
      <c r="H24" s="238" t="n">
        <v>94</v>
      </c>
      <c r="I24" s="238" t="n">
        <v>0.04</v>
      </c>
      <c r="J24" s="238"/>
      <c r="K24" s="238" t="n">
        <v>10</v>
      </c>
      <c r="L24" s="238" t="n">
        <v>0</v>
      </c>
      <c r="M24" s="238"/>
      <c r="N24" s="205" t="n">
        <v>0.8</v>
      </c>
      <c r="O24" s="238" t="n">
        <v>38</v>
      </c>
      <c r="P24" s="238" t="n">
        <v>32</v>
      </c>
      <c r="Q24" s="238" t="n">
        <v>24</v>
      </c>
      <c r="R24" s="238" t="n">
        <v>4.6</v>
      </c>
      <c r="S24" s="237" t="n">
        <v>200</v>
      </c>
      <c r="T24" s="238" t="s">
        <v>185</v>
      </c>
      <c r="U24" s="238" t="n">
        <v>0.8</v>
      </c>
      <c r="V24" s="238" t="n">
        <v>19.6</v>
      </c>
      <c r="W24" s="238" t="n">
        <v>94</v>
      </c>
      <c r="X24" s="238" t="n">
        <v>0.04</v>
      </c>
      <c r="Y24" s="238"/>
      <c r="Z24" s="238" t="n">
        <v>10</v>
      </c>
      <c r="AA24" s="238" t="n">
        <v>0</v>
      </c>
      <c r="AB24" s="238"/>
      <c r="AC24" s="205" t="n">
        <v>0.8</v>
      </c>
      <c r="AD24" s="238" t="n">
        <v>38</v>
      </c>
      <c r="AE24" s="238" t="n">
        <v>32</v>
      </c>
      <c r="AF24" s="238" t="n">
        <v>24</v>
      </c>
      <c r="AG24" s="238" t="n">
        <v>4.6</v>
      </c>
      <c r="AH24" s="71"/>
    </row>
    <row r="25" customFormat="false" ht="48.75" hidden="false" customHeight="true" outlineLevel="0" collapsed="false">
      <c r="A25" s="99"/>
      <c r="B25" s="216"/>
      <c r="C25" s="236" t="s">
        <v>29</v>
      </c>
      <c r="D25" s="236"/>
      <c r="E25" s="241"/>
      <c r="F25" s="241"/>
      <c r="G25" s="241"/>
      <c r="H25" s="242" t="n">
        <f aca="false">SUM(H22:H24)</f>
        <v>588</v>
      </c>
      <c r="I25" s="242"/>
      <c r="J25" s="242"/>
      <c r="K25" s="242"/>
      <c r="L25" s="242"/>
      <c r="M25" s="242"/>
      <c r="N25" s="205"/>
      <c r="O25" s="242"/>
      <c r="P25" s="242"/>
      <c r="Q25" s="242"/>
      <c r="R25" s="236"/>
      <c r="S25" s="236"/>
      <c r="T25" s="241"/>
      <c r="U25" s="241"/>
      <c r="V25" s="241"/>
      <c r="W25" s="242" t="n">
        <f aca="false">SUM(W22:W24)</f>
        <v>588</v>
      </c>
      <c r="X25" s="242"/>
      <c r="Y25" s="242"/>
      <c r="Z25" s="242"/>
      <c r="AA25" s="242"/>
      <c r="AB25" s="242"/>
      <c r="AC25" s="242"/>
      <c r="AD25" s="242"/>
      <c r="AE25" s="242"/>
      <c r="AF25" s="242"/>
      <c r="AG25" s="246"/>
      <c r="AH25" s="113"/>
    </row>
    <row r="26" customFormat="false" ht="43.5" hidden="false" customHeight="true" outlineLevel="0" collapsed="false">
      <c r="A26" s="210"/>
      <c r="B26" s="211" t="s">
        <v>60</v>
      </c>
      <c r="C26" s="205"/>
      <c r="D26" s="205"/>
      <c r="E26" s="243"/>
      <c r="F26" s="243"/>
      <c r="G26" s="243"/>
      <c r="H26" s="205"/>
      <c r="I26" s="205"/>
      <c r="J26" s="205"/>
      <c r="K26" s="205"/>
      <c r="L26" s="205"/>
      <c r="M26" s="205"/>
      <c r="N26" s="219"/>
      <c r="O26" s="205"/>
      <c r="P26" s="205"/>
      <c r="Q26" s="205"/>
      <c r="R26" s="205"/>
      <c r="S26" s="205"/>
      <c r="T26" s="243"/>
      <c r="U26" s="243"/>
      <c r="V26" s="243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15"/>
      <c r="AH26" s="115"/>
    </row>
    <row r="27" customFormat="false" ht="51.65" hidden="false" customHeight="true" outlineLevel="0" collapsed="false">
      <c r="A27" s="99" t="n">
        <v>1</v>
      </c>
      <c r="B27" s="226" t="s">
        <v>36</v>
      </c>
      <c r="C27" s="219" t="s">
        <v>37</v>
      </c>
      <c r="D27" s="218" t="n">
        <v>80</v>
      </c>
      <c r="E27" s="219" t="n">
        <v>0.64</v>
      </c>
      <c r="F27" s="219" t="n">
        <v>0.08</v>
      </c>
      <c r="G27" s="219" t="n">
        <v>1.36</v>
      </c>
      <c r="H27" s="219" t="n">
        <v>10.4</v>
      </c>
      <c r="I27" s="219" t="n">
        <v>0.02</v>
      </c>
      <c r="J27" s="219"/>
      <c r="K27" s="219" t="n">
        <v>8</v>
      </c>
      <c r="L27" s="219" t="n">
        <v>0</v>
      </c>
      <c r="M27" s="219"/>
      <c r="N27" s="236" t="n">
        <v>0.08</v>
      </c>
      <c r="O27" s="219" t="n">
        <v>18</v>
      </c>
      <c r="P27" s="219" t="n">
        <v>34</v>
      </c>
      <c r="Q27" s="219" t="n">
        <v>11</v>
      </c>
      <c r="R27" s="219" t="n">
        <v>0.5</v>
      </c>
      <c r="S27" s="218" t="n">
        <v>100</v>
      </c>
      <c r="T27" s="219" t="n">
        <v>0.8</v>
      </c>
      <c r="U27" s="219" t="n">
        <v>0.1</v>
      </c>
      <c r="V27" s="219" t="n">
        <v>1.7</v>
      </c>
      <c r="W27" s="219" t="n">
        <v>13</v>
      </c>
      <c r="X27" s="219" t="n">
        <v>0.03</v>
      </c>
      <c r="Y27" s="219"/>
      <c r="Z27" s="219" t="n">
        <v>10</v>
      </c>
      <c r="AA27" s="219" t="n">
        <v>0</v>
      </c>
      <c r="AB27" s="219"/>
      <c r="AC27" s="219" t="n">
        <v>0.1</v>
      </c>
      <c r="AD27" s="219" t="n">
        <v>23</v>
      </c>
      <c r="AE27" s="219" t="n">
        <v>42</v>
      </c>
      <c r="AF27" s="219" t="n">
        <v>14</v>
      </c>
      <c r="AG27" s="219" t="n">
        <v>0.6</v>
      </c>
      <c r="AH27" s="71"/>
    </row>
    <row r="28" customFormat="false" ht="55.7" hidden="false" customHeight="true" outlineLevel="0" collapsed="false">
      <c r="A28" s="99" t="n">
        <v>2</v>
      </c>
      <c r="B28" s="216" t="s">
        <v>186</v>
      </c>
      <c r="C28" s="236" t="s">
        <v>187</v>
      </c>
      <c r="D28" s="240" t="n">
        <v>70</v>
      </c>
      <c r="E28" s="241" t="n">
        <v>15.4</v>
      </c>
      <c r="F28" s="241" t="n">
        <v>13.3</v>
      </c>
      <c r="G28" s="241" t="n">
        <v>1.3</v>
      </c>
      <c r="H28" s="236" t="n">
        <v>187</v>
      </c>
      <c r="I28" s="236" t="n">
        <v>0.06</v>
      </c>
      <c r="J28" s="236"/>
      <c r="K28" s="236" t="n">
        <v>0.07</v>
      </c>
      <c r="L28" s="236" t="n">
        <v>0.06</v>
      </c>
      <c r="M28" s="236"/>
      <c r="N28" s="219" t="n">
        <v>0.4</v>
      </c>
      <c r="O28" s="236" t="n">
        <v>19</v>
      </c>
      <c r="P28" s="236" t="n">
        <v>161</v>
      </c>
      <c r="Q28" s="236" t="n">
        <v>18</v>
      </c>
      <c r="R28" s="236" t="n">
        <v>2.3</v>
      </c>
      <c r="S28" s="240" t="n">
        <v>80</v>
      </c>
      <c r="T28" s="241" t="n">
        <v>17.6</v>
      </c>
      <c r="U28" s="241" t="n">
        <v>15.2</v>
      </c>
      <c r="V28" s="241" t="n">
        <v>1.5</v>
      </c>
      <c r="W28" s="236" t="n">
        <v>53.6</v>
      </c>
      <c r="X28" s="236" t="n">
        <v>0.08</v>
      </c>
      <c r="Y28" s="236"/>
      <c r="Z28" s="236" t="n">
        <v>0.1</v>
      </c>
      <c r="AA28" s="236" t="n">
        <v>0.09</v>
      </c>
      <c r="AB28" s="236"/>
      <c r="AC28" s="236" t="n">
        <v>0.6</v>
      </c>
      <c r="AD28" s="236" t="n">
        <v>27</v>
      </c>
      <c r="AE28" s="236" t="n">
        <v>230</v>
      </c>
      <c r="AF28" s="236" t="n">
        <v>26</v>
      </c>
      <c r="AG28" s="246" t="n">
        <v>3.3</v>
      </c>
      <c r="AH28" s="71"/>
    </row>
    <row r="29" customFormat="false" ht="60.45" hidden="false" customHeight="true" outlineLevel="0" collapsed="false">
      <c r="A29" s="99" t="n">
        <v>3</v>
      </c>
      <c r="B29" s="226" t="s">
        <v>188</v>
      </c>
      <c r="C29" s="219" t="s">
        <v>189</v>
      </c>
      <c r="D29" s="218" t="n">
        <v>150</v>
      </c>
      <c r="E29" s="219" t="n">
        <v>5.6</v>
      </c>
      <c r="F29" s="219" t="n">
        <v>0.6</v>
      </c>
      <c r="G29" s="219" t="n">
        <v>29</v>
      </c>
      <c r="H29" s="219" t="n">
        <v>104.8</v>
      </c>
      <c r="I29" s="219" t="n">
        <v>0.06</v>
      </c>
      <c r="J29" s="219"/>
      <c r="K29" s="219" t="n">
        <v>0.02</v>
      </c>
      <c r="L29" s="219" t="n">
        <v>0</v>
      </c>
      <c r="M29" s="219"/>
      <c r="N29" s="236" t="n">
        <v>0.8</v>
      </c>
      <c r="O29" s="219" t="n">
        <v>6</v>
      </c>
      <c r="P29" s="219" t="n">
        <v>36</v>
      </c>
      <c r="Q29" s="219" t="n">
        <v>8</v>
      </c>
      <c r="R29" s="219" t="n">
        <v>0.8</v>
      </c>
      <c r="S29" s="218" t="n">
        <v>200</v>
      </c>
      <c r="T29" s="219" t="n">
        <v>7.5</v>
      </c>
      <c r="U29" s="219" t="n">
        <v>0.9</v>
      </c>
      <c r="V29" s="219" t="n">
        <v>38.7</v>
      </c>
      <c r="W29" s="219" t="n">
        <v>193.2</v>
      </c>
      <c r="X29" s="219" t="n">
        <v>0.08</v>
      </c>
      <c r="Y29" s="219"/>
      <c r="Z29" s="219" t="n">
        <v>0.02</v>
      </c>
      <c r="AA29" s="219"/>
      <c r="AB29" s="219" t="n">
        <v>0</v>
      </c>
      <c r="AC29" s="219" t="n">
        <v>1.06</v>
      </c>
      <c r="AD29" s="219" t="n">
        <v>7.6</v>
      </c>
      <c r="AE29" s="219" t="n">
        <v>47.6</v>
      </c>
      <c r="AF29" s="219" t="n">
        <v>10.8</v>
      </c>
      <c r="AG29" s="219" t="n">
        <v>1</v>
      </c>
      <c r="AH29" s="71"/>
    </row>
    <row r="30" customFormat="false" ht="50.95" hidden="false" customHeight="true" outlineLevel="0" collapsed="false">
      <c r="A30" s="99" t="n">
        <v>4</v>
      </c>
      <c r="B30" s="216" t="s">
        <v>96</v>
      </c>
      <c r="C30" s="236" t="s">
        <v>67</v>
      </c>
      <c r="D30" s="240" t="n">
        <v>200</v>
      </c>
      <c r="E30" s="236" t="s">
        <v>190</v>
      </c>
      <c r="F30" s="236" t="n">
        <v>0</v>
      </c>
      <c r="G30" s="236" t="n">
        <v>23.1</v>
      </c>
      <c r="H30" s="236" t="n">
        <v>96</v>
      </c>
      <c r="I30" s="236" t="n">
        <v>0.02</v>
      </c>
      <c r="J30" s="236"/>
      <c r="K30" s="236" t="n">
        <v>4.3</v>
      </c>
      <c r="L30" s="236" t="n">
        <v>0</v>
      </c>
      <c r="M30" s="236"/>
      <c r="N30" s="236" t="n">
        <v>0.2</v>
      </c>
      <c r="O30" s="236" t="n">
        <v>22</v>
      </c>
      <c r="P30" s="236" t="n">
        <v>16</v>
      </c>
      <c r="Q30" s="236" t="n">
        <v>14</v>
      </c>
      <c r="R30" s="236" t="n">
        <v>1.1</v>
      </c>
      <c r="S30" s="240" t="n">
        <v>200</v>
      </c>
      <c r="T30" s="236" t="n">
        <v>0.5</v>
      </c>
      <c r="U30" s="236" t="n">
        <v>0</v>
      </c>
      <c r="V30" s="236" t="n">
        <v>23.1</v>
      </c>
      <c r="W30" s="236" t="n">
        <v>96</v>
      </c>
      <c r="X30" s="236" t="n">
        <v>0.02</v>
      </c>
      <c r="Y30" s="236"/>
      <c r="Z30" s="236" t="n">
        <v>4.3</v>
      </c>
      <c r="AA30" s="236" t="n">
        <v>0</v>
      </c>
      <c r="AB30" s="236"/>
      <c r="AC30" s="236" t="n">
        <v>0.2</v>
      </c>
      <c r="AD30" s="236" t="n">
        <v>22</v>
      </c>
      <c r="AE30" s="236" t="n">
        <v>16</v>
      </c>
      <c r="AF30" s="236" t="n">
        <v>14</v>
      </c>
      <c r="AG30" s="236" t="n">
        <v>1.1</v>
      </c>
      <c r="AH30" s="71"/>
    </row>
    <row r="31" customFormat="false" ht="48.9" hidden="false" customHeight="true" outlineLevel="0" collapsed="false">
      <c r="A31" s="99" t="n">
        <v>5</v>
      </c>
      <c r="B31" s="216" t="s">
        <v>27</v>
      </c>
      <c r="C31" s="217" t="s">
        <v>28</v>
      </c>
      <c r="D31" s="225" t="n">
        <v>50</v>
      </c>
      <c r="E31" s="217" t="n">
        <v>3.8</v>
      </c>
      <c r="F31" s="217" t="n">
        <v>0.4</v>
      </c>
      <c r="G31" s="217" t="n">
        <v>24.6</v>
      </c>
      <c r="H31" s="217" t="n">
        <v>117</v>
      </c>
      <c r="I31" s="217" t="n">
        <v>0.05</v>
      </c>
      <c r="J31" s="217"/>
      <c r="K31" s="217" t="n">
        <v>0</v>
      </c>
      <c r="L31" s="217" t="n">
        <v>0</v>
      </c>
      <c r="M31" s="217"/>
      <c r="N31" s="217" t="n">
        <v>0.6</v>
      </c>
      <c r="O31" s="217" t="n">
        <v>10</v>
      </c>
      <c r="P31" s="217" t="n">
        <v>32.5</v>
      </c>
      <c r="Q31" s="217" t="n">
        <v>7</v>
      </c>
      <c r="R31" s="217" t="n">
        <v>0.6</v>
      </c>
      <c r="S31" s="225" t="n">
        <v>50</v>
      </c>
      <c r="T31" s="217" t="n">
        <v>3.8</v>
      </c>
      <c r="U31" s="217" t="n">
        <v>0.4</v>
      </c>
      <c r="V31" s="217" t="n">
        <v>24.6</v>
      </c>
      <c r="W31" s="217" t="n">
        <v>117</v>
      </c>
      <c r="X31" s="217" t="n">
        <v>0.05</v>
      </c>
      <c r="Y31" s="217"/>
      <c r="Z31" s="217" t="n">
        <v>0</v>
      </c>
      <c r="AA31" s="217" t="n">
        <v>0</v>
      </c>
      <c r="AB31" s="217"/>
      <c r="AC31" s="217" t="n">
        <v>0.6</v>
      </c>
      <c r="AD31" s="217" t="n">
        <v>10</v>
      </c>
      <c r="AE31" s="217" t="n">
        <v>32.5</v>
      </c>
      <c r="AF31" s="217" t="n">
        <v>7</v>
      </c>
      <c r="AG31" s="217" t="n">
        <v>0.6</v>
      </c>
      <c r="AH31" s="29"/>
    </row>
    <row r="32" customFormat="false" ht="55.55" hidden="false" customHeight="true" outlineLevel="0" collapsed="false">
      <c r="A32" s="99"/>
      <c r="B32" s="216"/>
      <c r="C32" s="236" t="s">
        <v>29</v>
      </c>
      <c r="D32" s="240"/>
      <c r="E32" s="241"/>
      <c r="F32" s="241"/>
      <c r="G32" s="241"/>
      <c r="H32" s="242" t="n">
        <f aca="false">SUM(H27:H31)</f>
        <v>515.2</v>
      </c>
      <c r="I32" s="242"/>
      <c r="J32" s="242"/>
      <c r="K32" s="242"/>
      <c r="L32" s="242"/>
      <c r="M32" s="242"/>
      <c r="N32" s="205"/>
      <c r="O32" s="242"/>
      <c r="P32" s="242"/>
      <c r="Q32" s="242"/>
      <c r="R32" s="240"/>
      <c r="S32" s="240"/>
      <c r="T32" s="241"/>
      <c r="U32" s="241"/>
      <c r="V32" s="241"/>
      <c r="W32" s="242" t="n">
        <f aca="false">SUM(W27:W31)</f>
        <v>472.8</v>
      </c>
      <c r="X32" s="242"/>
      <c r="Y32" s="242"/>
      <c r="Z32" s="242"/>
      <c r="AA32" s="242"/>
      <c r="AB32" s="242"/>
      <c r="AC32" s="242"/>
      <c r="AD32" s="242"/>
      <c r="AE32" s="242"/>
      <c r="AF32" s="242"/>
      <c r="AG32" s="215"/>
      <c r="AH32" s="113"/>
    </row>
    <row r="33" customFormat="false" ht="52.5" hidden="false" customHeight="true" outlineLevel="0" collapsed="false">
      <c r="A33" s="210"/>
      <c r="B33" s="211" t="s">
        <v>68</v>
      </c>
      <c r="C33" s="205"/>
      <c r="D33" s="242"/>
      <c r="E33" s="243"/>
      <c r="F33" s="243"/>
      <c r="G33" s="243"/>
      <c r="H33" s="205"/>
      <c r="I33" s="205"/>
      <c r="J33" s="205"/>
      <c r="K33" s="205"/>
      <c r="L33" s="205"/>
      <c r="M33" s="205"/>
      <c r="N33" s="236"/>
      <c r="O33" s="205"/>
      <c r="P33" s="205"/>
      <c r="Q33" s="205"/>
      <c r="R33" s="242"/>
      <c r="S33" s="242"/>
      <c r="T33" s="243"/>
      <c r="U33" s="243"/>
      <c r="V33" s="243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15"/>
      <c r="AH33" s="115"/>
    </row>
    <row r="34" customFormat="false" ht="44.15" hidden="false" customHeight="true" outlineLevel="0" collapsed="false">
      <c r="A34" s="99" t="n">
        <v>1</v>
      </c>
      <c r="B34" s="216" t="s">
        <v>69</v>
      </c>
      <c r="C34" s="236" t="s">
        <v>70</v>
      </c>
      <c r="D34" s="237" t="n">
        <v>200</v>
      </c>
      <c r="E34" s="217" t="n">
        <v>5.8</v>
      </c>
      <c r="F34" s="217" t="n">
        <v>5</v>
      </c>
      <c r="G34" s="236" t="n">
        <v>8</v>
      </c>
      <c r="H34" s="236" t="n">
        <v>100</v>
      </c>
      <c r="I34" s="236" t="n">
        <v>0.08</v>
      </c>
      <c r="J34" s="236"/>
      <c r="K34" s="236" t="n">
        <v>1.4</v>
      </c>
      <c r="L34" s="236" t="n">
        <v>0.04</v>
      </c>
      <c r="M34" s="236"/>
      <c r="N34" s="242" t="n">
        <v>0</v>
      </c>
      <c r="O34" s="236" t="n">
        <v>240</v>
      </c>
      <c r="P34" s="236" t="n">
        <v>180</v>
      </c>
      <c r="Q34" s="236" t="n">
        <v>28</v>
      </c>
      <c r="R34" s="225" t="n">
        <v>0.2</v>
      </c>
      <c r="S34" s="225" t="n">
        <v>200</v>
      </c>
      <c r="T34" s="217" t="n">
        <v>5.8</v>
      </c>
      <c r="U34" s="217" t="n">
        <v>5</v>
      </c>
      <c r="V34" s="236" t="n">
        <v>8</v>
      </c>
      <c r="W34" s="238" t="n">
        <v>100</v>
      </c>
      <c r="X34" s="236" t="n">
        <v>0.08</v>
      </c>
      <c r="Y34" s="236"/>
      <c r="Z34" s="236" t="n">
        <v>1.4</v>
      </c>
      <c r="AA34" s="236" t="n">
        <v>0.04</v>
      </c>
      <c r="AB34" s="236"/>
      <c r="AC34" s="242" t="n">
        <v>0</v>
      </c>
      <c r="AD34" s="236" t="n">
        <v>240</v>
      </c>
      <c r="AE34" s="236" t="n">
        <v>180</v>
      </c>
      <c r="AF34" s="236" t="n">
        <v>28</v>
      </c>
      <c r="AG34" s="225" t="n">
        <v>0.2</v>
      </c>
      <c r="AH34" s="55"/>
    </row>
    <row r="35" customFormat="false" ht="48.9" hidden="false" customHeight="true" outlineLevel="0" collapsed="false">
      <c r="A35" s="99"/>
      <c r="B35" s="247"/>
      <c r="C35" s="236" t="s">
        <v>29</v>
      </c>
      <c r="D35" s="236"/>
      <c r="E35" s="238" t="n">
        <f aca="false">SUM(E3:E34)</f>
        <v>97.79</v>
      </c>
      <c r="F35" s="241" t="n">
        <f aca="false">SUM(F3:F34)</f>
        <v>103.93</v>
      </c>
      <c r="G35" s="236" t="n">
        <f aca="false">SUM(G3:G34)</f>
        <v>347.6</v>
      </c>
      <c r="H35" s="248" t="n">
        <f aca="false">SUM(H34)</f>
        <v>100</v>
      </c>
      <c r="I35" s="249" t="n">
        <f aca="false">SUM(I3:I34)</f>
        <v>1.07</v>
      </c>
      <c r="J35" s="205" t="n">
        <f aca="false">SUM(J3:J34)</f>
        <v>0.04</v>
      </c>
      <c r="K35" s="205" t="n">
        <f aca="false">SUM(K3:K34)</f>
        <v>92.89</v>
      </c>
      <c r="L35" s="205" t="n">
        <f aca="false">SUM(L3:L34)</f>
        <v>0.57</v>
      </c>
      <c r="M35" s="205" t="n">
        <f aca="false">SUM(M3:M34)</f>
        <v>1</v>
      </c>
      <c r="N35" s="205" t="n">
        <f aca="false">SUM(N3:N34)</f>
        <v>14.47</v>
      </c>
      <c r="O35" s="205" t="n">
        <f aca="false">SUM(O3:O34)</f>
        <v>810.5</v>
      </c>
      <c r="P35" s="205" t="n">
        <f aca="false">SUM(P3:P34)</f>
        <v>1437.5</v>
      </c>
      <c r="Q35" s="250" t="n">
        <f aca="false">SUM(Q3:Q34)</f>
        <v>317</v>
      </c>
      <c r="R35" s="236" t="n">
        <f aca="false">SUM(R3:R34)</f>
        <v>26.42</v>
      </c>
      <c r="S35" s="236"/>
      <c r="T35" s="238" t="n">
        <f aca="false">SUM(T3:T34)</f>
        <v>113.97</v>
      </c>
      <c r="U35" s="217" t="n">
        <f aca="false">SUM(U3:U34)</f>
        <v>123.2</v>
      </c>
      <c r="V35" s="236" t="n">
        <f aca="false">SUM(V3:V34)</f>
        <v>388.78</v>
      </c>
      <c r="W35" s="251" t="n">
        <f aca="false">SUM(W34)</f>
        <v>100</v>
      </c>
      <c r="X35" s="252" t="n">
        <f aca="false">SUM(X3:X34)</f>
        <v>1.24</v>
      </c>
      <c r="Y35" s="242" t="n">
        <f aca="false">SUM(Y3:Y34)</f>
        <v>0.05</v>
      </c>
      <c r="Z35" s="242" t="n">
        <f aca="false">SUM(Z3:Z34)</f>
        <v>102.22</v>
      </c>
      <c r="AA35" s="242" t="n">
        <f aca="false">SUM(AA3:AA34)</f>
        <v>0.76</v>
      </c>
      <c r="AB35" s="242" t="n">
        <f aca="false">SUM(AB3:AB34)</f>
        <v>1.23</v>
      </c>
      <c r="AC35" s="242" t="n">
        <f aca="false">SUM(AC3:AC34)</f>
        <v>22.25</v>
      </c>
      <c r="AD35" s="242" t="n">
        <f aca="false">SUM(AD3:AD34)</f>
        <v>896.1</v>
      </c>
      <c r="AE35" s="242" t="n">
        <f aca="false">SUM(AE3:AE34)</f>
        <v>1667.1</v>
      </c>
      <c r="AF35" s="253" t="n">
        <f aca="false">SUM(AF3:AF34)</f>
        <v>350.8</v>
      </c>
      <c r="AG35" s="254" t="n">
        <f aca="false">SUM(AG3:AG34)</f>
        <v>29.33</v>
      </c>
      <c r="AH35" s="255"/>
    </row>
    <row r="36" customFormat="false" ht="55.7" hidden="false" customHeight="true" outlineLevel="0" collapsed="false">
      <c r="A36" s="125"/>
      <c r="B36" s="125"/>
      <c r="C36" s="181"/>
      <c r="D36" s="181" t="s">
        <v>71</v>
      </c>
      <c r="E36" s="256"/>
      <c r="F36" s="256"/>
      <c r="G36" s="257"/>
      <c r="H36" s="258" t="n">
        <f aca="false">H35+H32+H25+H20+H12+H8</f>
        <v>2910</v>
      </c>
      <c r="I36" s="259"/>
      <c r="J36" s="259"/>
      <c r="K36" s="259"/>
      <c r="L36" s="259"/>
      <c r="M36" s="259"/>
      <c r="N36" s="260"/>
      <c r="O36" s="259"/>
      <c r="P36" s="259"/>
      <c r="Q36" s="259"/>
      <c r="R36" s="260"/>
      <c r="S36" s="260"/>
      <c r="T36" s="260"/>
      <c r="U36" s="260"/>
      <c r="V36" s="260"/>
      <c r="W36" s="261" t="n">
        <f aca="false">W35+W32+W25+W20+W12+W8</f>
        <v>3194.5</v>
      </c>
      <c r="X36" s="259"/>
      <c r="Y36" s="259"/>
      <c r="Z36" s="259"/>
      <c r="AA36" s="259"/>
      <c r="AB36" s="259"/>
      <c r="AC36" s="259"/>
      <c r="AD36" s="259"/>
      <c r="AE36" s="259"/>
      <c r="AF36" s="259"/>
      <c r="AG36" s="262"/>
      <c r="AH36" s="131"/>
    </row>
    <row r="37" customFormat="false" ht="0.7" hidden="false" customHeight="true" outlineLevel="0" collapsed="false">
      <c r="A37" s="125"/>
      <c r="B37" s="125"/>
      <c r="C37" s="181"/>
      <c r="D37" s="181"/>
      <c r="E37" s="181"/>
      <c r="F37" s="181"/>
      <c r="G37" s="263"/>
      <c r="H37" s="125"/>
      <c r="I37" s="125"/>
      <c r="J37" s="125"/>
      <c r="K37" s="125"/>
      <c r="L37" s="125"/>
      <c r="M37" s="125"/>
      <c r="N37" s="263"/>
      <c r="O37" s="125"/>
      <c r="P37" s="125"/>
      <c r="Q37" s="125"/>
      <c r="R37" s="125"/>
      <c r="S37" s="125"/>
      <c r="T37" s="125"/>
      <c r="U37" s="125"/>
      <c r="V37" s="125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</row>
    <row r="52" customFormat="false" ht="24.45" hidden="false" customHeight="false" outlineLevel="0" collapsed="false">
      <c r="C52" s="264"/>
    </row>
    <row r="68" customFormat="false" ht="24.45" hidden="false" customHeight="false" outlineLevel="0" collapsed="false">
      <c r="E68" s="264"/>
    </row>
  </sheetData>
  <mergeCells count="5">
    <mergeCell ref="D1:H1"/>
    <mergeCell ref="R1:W1"/>
    <mergeCell ref="A36:A37"/>
    <mergeCell ref="B36:B37"/>
    <mergeCell ref="R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D28" activeCellId="0" sqref="D2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86.37"/>
    <col collapsed="false" customWidth="true" hidden="false" outlineLevel="0" max="29" min="3" style="0" width="14.99"/>
    <col collapsed="false" customWidth="true" hidden="false" outlineLevel="0" max="30" min="30" style="0" width="0.37"/>
  </cols>
  <sheetData>
    <row r="1" customFormat="false" ht="45" hidden="false" customHeight="true" outlineLevel="0" collapsed="false">
      <c r="A1" s="123"/>
      <c r="B1" s="9" t="s">
        <v>191</v>
      </c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5"/>
      <c r="M1" s="4" t="s">
        <v>2</v>
      </c>
      <c r="N1" s="4"/>
      <c r="O1" s="4"/>
      <c r="P1" s="4"/>
      <c r="Q1" s="5" t="s">
        <v>3</v>
      </c>
      <c r="R1" s="5"/>
      <c r="S1" s="5"/>
      <c r="T1" s="5"/>
      <c r="U1" s="5"/>
      <c r="V1" s="4" t="s">
        <v>1</v>
      </c>
      <c r="W1" s="4"/>
      <c r="X1" s="4"/>
      <c r="Y1" s="5"/>
      <c r="Z1" s="4" t="s">
        <v>2</v>
      </c>
      <c r="AA1" s="4"/>
      <c r="AB1" s="4"/>
      <c r="AC1" s="265"/>
    </row>
    <row r="2" customFormat="false" ht="45" hidden="false" customHeight="true" outlineLevel="0" collapsed="false">
      <c r="A2" s="105"/>
      <c r="B2" s="9"/>
      <c r="C2" s="10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6" t="s">
        <v>11</v>
      </c>
      <c r="J2" s="16" t="s">
        <v>12</v>
      </c>
      <c r="K2" s="16" t="s">
        <v>13</v>
      </c>
      <c r="L2" s="16" t="s">
        <v>14</v>
      </c>
      <c r="M2" s="17" t="s">
        <v>15</v>
      </c>
      <c r="N2" s="17" t="s">
        <v>16</v>
      </c>
      <c r="O2" s="18" t="s">
        <v>17</v>
      </c>
      <c r="P2" s="11" t="s">
        <v>18</v>
      </c>
      <c r="Q2" s="12" t="s">
        <v>6</v>
      </c>
      <c r="R2" s="12" t="s">
        <v>7</v>
      </c>
      <c r="S2" s="12" t="s">
        <v>8</v>
      </c>
      <c r="T2" s="12" t="s">
        <v>9</v>
      </c>
      <c r="U2" s="12" t="s">
        <v>10</v>
      </c>
      <c r="V2" s="16" t="s">
        <v>11</v>
      </c>
      <c r="W2" s="16" t="s">
        <v>12</v>
      </c>
      <c r="X2" s="16" t="s">
        <v>13</v>
      </c>
      <c r="Y2" s="16" t="s">
        <v>14</v>
      </c>
      <c r="Z2" s="17" t="s">
        <v>15</v>
      </c>
      <c r="AA2" s="17" t="s">
        <v>16</v>
      </c>
      <c r="AB2" s="18" t="s">
        <v>17</v>
      </c>
      <c r="AC2" s="11" t="s">
        <v>18</v>
      </c>
      <c r="AD2" s="15"/>
    </row>
    <row r="3" customFormat="false" ht="45" hidden="false" customHeight="true" outlineLevel="0" collapsed="false">
      <c r="A3" s="2" t="n">
        <v>1</v>
      </c>
      <c r="B3" s="19" t="s">
        <v>19</v>
      </c>
      <c r="C3" s="20" t="s">
        <v>20</v>
      </c>
      <c r="D3" s="26" t="n">
        <v>10</v>
      </c>
      <c r="E3" s="27" t="n">
        <v>0.05</v>
      </c>
      <c r="F3" s="27" t="n">
        <v>8.25</v>
      </c>
      <c r="G3" s="27" t="n">
        <v>0.08</v>
      </c>
      <c r="H3" s="27" t="n">
        <v>74.8</v>
      </c>
      <c r="I3" s="23" t="n">
        <v>0</v>
      </c>
      <c r="J3" s="23" t="n">
        <v>0</v>
      </c>
      <c r="K3" s="23" t="n">
        <v>0.06</v>
      </c>
      <c r="L3" s="24" t="n">
        <v>0.1</v>
      </c>
      <c r="M3" s="25" t="n">
        <v>1</v>
      </c>
      <c r="N3" s="25" t="n">
        <v>2</v>
      </c>
      <c r="O3" s="25" t="n">
        <v>0</v>
      </c>
      <c r="P3" s="24" t="n">
        <v>0.02</v>
      </c>
      <c r="Q3" s="26" t="n">
        <v>10</v>
      </c>
      <c r="R3" s="27" t="n">
        <v>0.05</v>
      </c>
      <c r="S3" s="27" t="n">
        <v>8.25</v>
      </c>
      <c r="T3" s="27" t="n">
        <v>0.08</v>
      </c>
      <c r="U3" s="27" t="n">
        <v>74.8</v>
      </c>
      <c r="V3" s="23" t="n">
        <v>0</v>
      </c>
      <c r="W3" s="23" t="n">
        <v>0</v>
      </c>
      <c r="X3" s="23" t="n">
        <v>0.06</v>
      </c>
      <c r="Y3" s="24" t="n">
        <v>0.1</v>
      </c>
      <c r="Z3" s="25" t="n">
        <v>1</v>
      </c>
      <c r="AA3" s="25" t="n">
        <v>2</v>
      </c>
      <c r="AB3" s="25" t="n">
        <v>0</v>
      </c>
      <c r="AC3" s="24" t="n">
        <v>0.02</v>
      </c>
      <c r="AD3" s="29"/>
    </row>
    <row r="4" customFormat="false" ht="45" hidden="false" customHeight="true" outlineLevel="0" collapsed="false">
      <c r="A4" s="2" t="n">
        <v>2</v>
      </c>
      <c r="B4" s="30" t="s">
        <v>192</v>
      </c>
      <c r="C4" s="27" t="s">
        <v>193</v>
      </c>
      <c r="D4" s="26" t="s">
        <v>194</v>
      </c>
      <c r="E4" s="27" t="n">
        <v>30.5</v>
      </c>
      <c r="F4" s="27" t="n">
        <v>29.6</v>
      </c>
      <c r="G4" s="27" t="n">
        <v>64.4</v>
      </c>
      <c r="H4" s="27" t="n">
        <v>647.2</v>
      </c>
      <c r="I4" s="27" t="n">
        <v>0.01</v>
      </c>
      <c r="J4" s="27" t="n">
        <v>0.8</v>
      </c>
      <c r="K4" s="27" t="n">
        <v>0.2</v>
      </c>
      <c r="L4" s="27" t="n">
        <v>1</v>
      </c>
      <c r="M4" s="27" t="n">
        <v>428</v>
      </c>
      <c r="N4" s="27" t="n">
        <v>463</v>
      </c>
      <c r="O4" s="27" t="n">
        <v>58</v>
      </c>
      <c r="P4" s="27" t="n">
        <v>2</v>
      </c>
      <c r="Q4" s="26" t="s">
        <v>195</v>
      </c>
      <c r="R4" s="27" t="n">
        <v>38.1</v>
      </c>
      <c r="S4" s="27" t="n">
        <v>37</v>
      </c>
      <c r="T4" s="27" t="n">
        <v>80.5</v>
      </c>
      <c r="U4" s="27" t="n">
        <v>809</v>
      </c>
      <c r="V4" s="27" t="n">
        <v>0.17</v>
      </c>
      <c r="W4" s="27" t="n">
        <v>1</v>
      </c>
      <c r="X4" s="27" t="n">
        <v>0.2</v>
      </c>
      <c r="Y4" s="27" t="n">
        <v>1.3</v>
      </c>
      <c r="Z4" s="27" t="n">
        <v>536</v>
      </c>
      <c r="AA4" s="27" t="n">
        <v>578</v>
      </c>
      <c r="AB4" s="27" t="n">
        <v>72</v>
      </c>
      <c r="AC4" s="27" t="n">
        <v>2.4</v>
      </c>
      <c r="AD4" s="29"/>
    </row>
    <row r="5" customFormat="false" ht="45" hidden="false" customHeight="true" outlineLevel="0" collapsed="false">
      <c r="A5" s="2" t="n">
        <v>3</v>
      </c>
      <c r="B5" s="19" t="s">
        <v>83</v>
      </c>
      <c r="C5" s="20" t="s">
        <v>84</v>
      </c>
      <c r="D5" s="33" t="n">
        <v>30</v>
      </c>
      <c r="E5" s="20" t="n">
        <v>9.9</v>
      </c>
      <c r="F5" s="20" t="n">
        <v>9.9</v>
      </c>
      <c r="G5" s="20" t="n">
        <v>0.75</v>
      </c>
      <c r="H5" s="20" t="n">
        <v>132</v>
      </c>
      <c r="I5" s="20" t="n">
        <v>0.01</v>
      </c>
      <c r="J5" s="20" t="n">
        <v>0.1</v>
      </c>
      <c r="K5" s="20" t="n">
        <v>0.1</v>
      </c>
      <c r="L5" s="20" t="n">
        <v>0.1</v>
      </c>
      <c r="M5" s="20" t="n">
        <v>156</v>
      </c>
      <c r="N5" s="20" t="n">
        <v>108</v>
      </c>
      <c r="O5" s="20" t="n">
        <v>8</v>
      </c>
      <c r="P5" s="20" t="n">
        <v>0.2</v>
      </c>
      <c r="Q5" s="33" t="n">
        <v>30</v>
      </c>
      <c r="R5" s="20" t="n">
        <v>9.9</v>
      </c>
      <c r="S5" s="20" t="n">
        <v>9.9</v>
      </c>
      <c r="T5" s="20" t="n">
        <v>0.75</v>
      </c>
      <c r="U5" s="20" t="n">
        <v>132</v>
      </c>
      <c r="V5" s="20" t="n">
        <v>0.01</v>
      </c>
      <c r="W5" s="20" t="n">
        <v>0.1</v>
      </c>
      <c r="X5" s="20" t="n">
        <v>0.1</v>
      </c>
      <c r="Y5" s="20" t="n">
        <v>0.1</v>
      </c>
      <c r="Z5" s="20" t="n">
        <v>156</v>
      </c>
      <c r="AA5" s="20" t="n">
        <v>108</v>
      </c>
      <c r="AB5" s="20" t="n">
        <v>8</v>
      </c>
      <c r="AC5" s="20" t="n">
        <v>0.2</v>
      </c>
      <c r="AD5" s="29"/>
    </row>
    <row r="6" customFormat="false" ht="45" hidden="false" customHeight="true" outlineLevel="0" collapsed="false">
      <c r="A6" s="2" t="n">
        <v>4</v>
      </c>
      <c r="B6" s="19" t="s">
        <v>118</v>
      </c>
      <c r="C6" s="20" t="s">
        <v>119</v>
      </c>
      <c r="D6" s="33" t="n">
        <v>200</v>
      </c>
      <c r="E6" s="20" t="n">
        <v>3.2</v>
      </c>
      <c r="F6" s="20" t="n">
        <v>2.7</v>
      </c>
      <c r="G6" s="20" t="n">
        <v>15.9</v>
      </c>
      <c r="H6" s="20" t="n">
        <v>79</v>
      </c>
      <c r="I6" s="34" t="n">
        <v>0.04</v>
      </c>
      <c r="J6" s="34" t="n">
        <v>1.3</v>
      </c>
      <c r="K6" s="34" t="n">
        <v>0.02</v>
      </c>
      <c r="L6" s="34" t="n">
        <v>0</v>
      </c>
      <c r="M6" s="35" t="n">
        <v>124</v>
      </c>
      <c r="N6" s="35" t="n">
        <v>110</v>
      </c>
      <c r="O6" s="35" t="n">
        <v>27</v>
      </c>
      <c r="P6" s="34" t="n">
        <v>0.8</v>
      </c>
      <c r="Q6" s="33" t="n">
        <v>200</v>
      </c>
      <c r="R6" s="20" t="n">
        <v>3.2</v>
      </c>
      <c r="S6" s="20" t="n">
        <v>2.7</v>
      </c>
      <c r="T6" s="20" t="n">
        <v>15.9</v>
      </c>
      <c r="U6" s="20" t="n">
        <v>79</v>
      </c>
      <c r="V6" s="34" t="n">
        <v>0.04</v>
      </c>
      <c r="W6" s="34" t="n">
        <v>1.3</v>
      </c>
      <c r="X6" s="34" t="n">
        <v>0.02</v>
      </c>
      <c r="Y6" s="34" t="n">
        <v>0</v>
      </c>
      <c r="Z6" s="35" t="n">
        <v>124</v>
      </c>
      <c r="AA6" s="35" t="n">
        <v>110</v>
      </c>
      <c r="AB6" s="35" t="n">
        <v>27</v>
      </c>
      <c r="AC6" s="34" t="n">
        <v>0.8</v>
      </c>
      <c r="AD6" s="29"/>
    </row>
    <row r="7" customFormat="false" ht="45" hidden="false" customHeight="true" outlineLevel="0" collapsed="false">
      <c r="A7" s="266" t="n">
        <v>5</v>
      </c>
      <c r="B7" s="19" t="s">
        <v>27</v>
      </c>
      <c r="C7" s="20" t="s">
        <v>28</v>
      </c>
      <c r="D7" s="33" t="n">
        <v>40</v>
      </c>
      <c r="E7" s="20" t="n">
        <v>3</v>
      </c>
      <c r="F7" s="20" t="n">
        <v>0.3</v>
      </c>
      <c r="G7" s="20" t="n">
        <v>19.7</v>
      </c>
      <c r="H7" s="20" t="n">
        <v>93.6</v>
      </c>
      <c r="I7" s="34" t="n">
        <v>0.08</v>
      </c>
      <c r="J7" s="34"/>
      <c r="K7" s="34"/>
      <c r="L7" s="34" t="n">
        <v>0.5</v>
      </c>
      <c r="M7" s="35" t="n">
        <v>8</v>
      </c>
      <c r="N7" s="35" t="n">
        <v>26</v>
      </c>
      <c r="O7" s="35" t="n">
        <v>6</v>
      </c>
      <c r="P7" s="34" t="n">
        <v>0.5</v>
      </c>
      <c r="Q7" s="33" t="n">
        <v>50</v>
      </c>
      <c r="R7" s="20" t="n">
        <v>3.8</v>
      </c>
      <c r="S7" s="20" t="n">
        <v>0.4</v>
      </c>
      <c r="T7" s="20" t="n">
        <v>24.6</v>
      </c>
      <c r="U7" s="20" t="n">
        <v>117</v>
      </c>
      <c r="V7" s="34" t="n">
        <v>0.05</v>
      </c>
      <c r="W7" s="34"/>
      <c r="X7" s="34"/>
      <c r="Y7" s="34" t="n">
        <v>0.6</v>
      </c>
      <c r="Z7" s="35" t="n">
        <v>10</v>
      </c>
      <c r="AA7" s="35" t="n">
        <v>32.5</v>
      </c>
      <c r="AB7" s="35" t="n">
        <v>7</v>
      </c>
      <c r="AC7" s="34" t="n">
        <v>0.6</v>
      </c>
      <c r="AD7" s="29"/>
    </row>
    <row r="8" customFormat="false" ht="45" hidden="false" customHeight="true" outlineLevel="0" collapsed="false">
      <c r="A8" s="266"/>
      <c r="B8" s="19"/>
      <c r="C8" s="20" t="s">
        <v>29</v>
      </c>
      <c r="D8" s="20"/>
      <c r="E8" s="20"/>
      <c r="F8" s="20"/>
      <c r="G8" s="20"/>
      <c r="H8" s="109" t="n">
        <f aca="false">SUM(H3:H7)</f>
        <v>1026.6</v>
      </c>
      <c r="I8" s="109"/>
      <c r="J8" s="109"/>
      <c r="K8" s="109"/>
      <c r="L8" s="109"/>
      <c r="M8" s="109"/>
      <c r="N8" s="109"/>
      <c r="O8" s="109"/>
      <c r="P8" s="109"/>
      <c r="Q8" s="20"/>
      <c r="R8" s="20"/>
      <c r="S8" s="20"/>
      <c r="T8" s="20"/>
      <c r="U8" s="109" t="n">
        <f aca="false">SUM(U3:U7)</f>
        <v>1211.8</v>
      </c>
      <c r="V8" s="109"/>
      <c r="W8" s="109"/>
      <c r="X8" s="109"/>
      <c r="Y8" s="109"/>
      <c r="Z8" s="109"/>
      <c r="AA8" s="109"/>
      <c r="AB8" s="109"/>
      <c r="AC8" s="20"/>
      <c r="AD8" s="110"/>
    </row>
    <row r="9" customFormat="false" ht="45" hidden="false" customHeight="true" outlineLevel="0" collapsed="false">
      <c r="A9" s="266"/>
      <c r="B9" s="9" t="s">
        <v>30</v>
      </c>
      <c r="C9" s="43"/>
      <c r="D9" s="43"/>
      <c r="E9" s="45"/>
      <c r="F9" s="45"/>
      <c r="G9" s="45"/>
      <c r="H9" s="109"/>
      <c r="I9" s="109"/>
      <c r="J9" s="109"/>
      <c r="K9" s="109"/>
      <c r="L9" s="109"/>
      <c r="M9" s="109"/>
      <c r="N9" s="109"/>
      <c r="O9" s="109"/>
      <c r="P9" s="109"/>
      <c r="Q9" s="43"/>
      <c r="R9" s="45"/>
      <c r="S9" s="45"/>
      <c r="T9" s="45"/>
      <c r="U9" s="109"/>
      <c r="V9" s="109"/>
      <c r="W9" s="109"/>
      <c r="X9" s="109"/>
      <c r="Y9" s="109"/>
      <c r="Z9" s="109"/>
      <c r="AA9" s="109"/>
      <c r="AB9" s="109"/>
      <c r="AC9" s="45"/>
      <c r="AD9" s="110"/>
    </row>
    <row r="10" customFormat="false" ht="45" hidden="false" customHeight="true" outlineLevel="0" collapsed="false">
      <c r="A10" s="2" t="n">
        <v>1</v>
      </c>
      <c r="B10" s="19" t="s">
        <v>86</v>
      </c>
      <c r="C10" s="49" t="s">
        <v>87</v>
      </c>
      <c r="D10" s="50" t="n">
        <v>200</v>
      </c>
      <c r="E10" s="51" t="n">
        <v>10</v>
      </c>
      <c r="F10" s="51" t="n">
        <v>6.4</v>
      </c>
      <c r="G10" s="51" t="n">
        <v>17</v>
      </c>
      <c r="H10" s="51" t="n">
        <v>174</v>
      </c>
      <c r="I10" s="51" t="n">
        <v>0.06</v>
      </c>
      <c r="J10" s="51" t="n">
        <v>1.2</v>
      </c>
      <c r="K10" s="51" t="n">
        <v>0.04</v>
      </c>
      <c r="L10" s="22" t="n">
        <v>0</v>
      </c>
      <c r="M10" s="22" t="n">
        <v>238</v>
      </c>
      <c r="N10" s="22" t="n">
        <v>182</v>
      </c>
      <c r="O10" s="22" t="n">
        <v>28</v>
      </c>
      <c r="P10" s="22" t="n">
        <v>0.2</v>
      </c>
      <c r="Q10" s="50" t="n">
        <v>200</v>
      </c>
      <c r="R10" s="51" t="n">
        <v>10</v>
      </c>
      <c r="S10" s="51" t="n">
        <v>6.4</v>
      </c>
      <c r="T10" s="51" t="n">
        <v>17</v>
      </c>
      <c r="U10" s="51" t="n">
        <v>174</v>
      </c>
      <c r="V10" s="51" t="n">
        <v>0.06</v>
      </c>
      <c r="W10" s="51" t="n">
        <v>1.2</v>
      </c>
      <c r="X10" s="51" t="n">
        <v>0.04</v>
      </c>
      <c r="Y10" s="22" t="n">
        <v>0</v>
      </c>
      <c r="Z10" s="22" t="n">
        <v>238</v>
      </c>
      <c r="AA10" s="22" t="n">
        <v>182</v>
      </c>
      <c r="AB10" s="22" t="n">
        <v>28</v>
      </c>
      <c r="AC10" s="22" t="n">
        <v>0.2</v>
      </c>
      <c r="AD10" s="71"/>
    </row>
    <row r="11" customFormat="false" ht="45" hidden="false" customHeight="true" outlineLevel="0" collapsed="false">
      <c r="A11" s="105"/>
      <c r="B11" s="56"/>
      <c r="C11" s="49" t="s">
        <v>29</v>
      </c>
      <c r="D11" s="49"/>
      <c r="E11" s="52"/>
      <c r="F11" s="52"/>
      <c r="G11" s="52"/>
      <c r="H11" s="112" t="n">
        <f aca="false">SUM(H10)</f>
        <v>174</v>
      </c>
      <c r="I11" s="112"/>
      <c r="J11" s="112"/>
      <c r="K11" s="112"/>
      <c r="L11" s="112"/>
      <c r="M11" s="112"/>
      <c r="N11" s="112"/>
      <c r="O11" s="112"/>
      <c r="P11" s="112"/>
      <c r="Q11" s="49"/>
      <c r="R11" s="52"/>
      <c r="S11" s="52"/>
      <c r="T11" s="52"/>
      <c r="U11" s="112" t="n">
        <f aca="false">SUM(U10)</f>
        <v>174</v>
      </c>
      <c r="V11" s="112"/>
      <c r="W11" s="112"/>
      <c r="X11" s="112"/>
      <c r="Y11" s="112"/>
      <c r="Z11" s="112"/>
      <c r="AA11" s="112"/>
      <c r="AB11" s="112"/>
      <c r="AC11" s="52"/>
      <c r="AD11" s="113"/>
    </row>
    <row r="12" customFormat="false" ht="45" hidden="false" customHeight="true" outlineLevel="0" collapsed="false">
      <c r="A12" s="105"/>
      <c r="B12" s="9" t="s">
        <v>35</v>
      </c>
      <c r="C12" s="1"/>
      <c r="D12" s="1"/>
      <c r="E12" s="58"/>
      <c r="F12" s="58"/>
      <c r="G12" s="58"/>
      <c r="H12" s="1"/>
      <c r="I12" s="1"/>
      <c r="J12" s="1"/>
      <c r="K12" s="1"/>
      <c r="L12" s="1"/>
      <c r="M12" s="1"/>
      <c r="N12" s="1"/>
      <c r="O12" s="1"/>
      <c r="P12" s="1"/>
      <c r="Q12" s="1"/>
      <c r="R12" s="58"/>
      <c r="S12" s="58"/>
      <c r="T12" s="58"/>
      <c r="U12" s="1"/>
      <c r="V12" s="1"/>
      <c r="W12" s="1"/>
      <c r="X12" s="1"/>
      <c r="Y12" s="1"/>
      <c r="Z12" s="1"/>
      <c r="AA12" s="1"/>
      <c r="AB12" s="1"/>
      <c r="AC12" s="58"/>
      <c r="AD12" s="115"/>
    </row>
    <row r="13" customFormat="false" ht="45" hidden="false" customHeight="true" outlineLevel="0" collapsed="false">
      <c r="A13" s="2" t="n">
        <v>1</v>
      </c>
      <c r="B13" s="19" t="s">
        <v>196</v>
      </c>
      <c r="C13" s="49" t="s">
        <v>197</v>
      </c>
      <c r="D13" s="57" t="n">
        <v>80</v>
      </c>
      <c r="E13" s="52" t="n">
        <v>1.2</v>
      </c>
      <c r="F13" s="52" t="n">
        <v>8.08</v>
      </c>
      <c r="G13" s="52" t="n">
        <v>6.8</v>
      </c>
      <c r="H13" s="49" t="n">
        <v>104.8</v>
      </c>
      <c r="I13" s="49" t="n">
        <v>0.01</v>
      </c>
      <c r="J13" s="49" t="n">
        <v>4.4</v>
      </c>
      <c r="K13" s="49" t="n">
        <v>0</v>
      </c>
      <c r="L13" s="49" t="n">
        <v>3.6</v>
      </c>
      <c r="M13" s="49" t="n">
        <v>30</v>
      </c>
      <c r="N13" s="49" t="n">
        <v>33</v>
      </c>
      <c r="O13" s="49" t="n">
        <v>17</v>
      </c>
      <c r="P13" s="49" t="n">
        <v>1.1</v>
      </c>
      <c r="Q13" s="57" t="n">
        <v>100</v>
      </c>
      <c r="R13" s="52" t="n">
        <v>1.5</v>
      </c>
      <c r="S13" s="52" t="n">
        <v>10.1</v>
      </c>
      <c r="T13" s="52" t="n">
        <v>8.5</v>
      </c>
      <c r="U13" s="49" t="n">
        <v>131</v>
      </c>
      <c r="V13" s="49" t="n">
        <v>0.02</v>
      </c>
      <c r="W13" s="49" t="n">
        <v>5.5</v>
      </c>
      <c r="X13" s="49" t="n">
        <v>0</v>
      </c>
      <c r="Y13" s="49" t="n">
        <v>4.5</v>
      </c>
      <c r="Z13" s="49" t="n">
        <v>37</v>
      </c>
      <c r="AA13" s="49" t="n">
        <v>41</v>
      </c>
      <c r="AB13" s="49" t="n">
        <v>21</v>
      </c>
      <c r="AC13" s="52" t="n">
        <v>1.4</v>
      </c>
      <c r="AD13" s="71"/>
    </row>
    <row r="14" customFormat="false" ht="45" hidden="false" customHeight="true" outlineLevel="0" collapsed="false">
      <c r="A14" s="2" t="n">
        <v>2</v>
      </c>
      <c r="B14" s="19" t="s">
        <v>198</v>
      </c>
      <c r="C14" s="49" t="s">
        <v>199</v>
      </c>
      <c r="D14" s="50" t="n">
        <v>200</v>
      </c>
      <c r="E14" s="51" t="n">
        <v>1.4</v>
      </c>
      <c r="F14" s="51" t="n">
        <v>3.9</v>
      </c>
      <c r="G14" s="51" t="n">
        <v>6.2</v>
      </c>
      <c r="H14" s="51" t="n">
        <v>86.4</v>
      </c>
      <c r="I14" s="51" t="n">
        <v>0.04</v>
      </c>
      <c r="J14" s="51" t="n">
        <v>14.8</v>
      </c>
      <c r="K14" s="51" t="n">
        <v>0</v>
      </c>
      <c r="L14" s="51" t="n">
        <v>1.9</v>
      </c>
      <c r="M14" s="51" t="n">
        <v>27</v>
      </c>
      <c r="N14" s="51" t="n">
        <v>38</v>
      </c>
      <c r="O14" s="51" t="n">
        <v>18</v>
      </c>
      <c r="P14" s="51" t="n">
        <v>0.6</v>
      </c>
      <c r="Q14" s="50" t="n">
        <v>250</v>
      </c>
      <c r="R14" s="51" t="n">
        <v>1.7</v>
      </c>
      <c r="S14" s="51" t="n">
        <v>4.9</v>
      </c>
      <c r="T14" s="51" t="n">
        <v>7.7</v>
      </c>
      <c r="U14" s="51" t="n">
        <v>103</v>
      </c>
      <c r="V14" s="51" t="n">
        <v>0.07</v>
      </c>
      <c r="W14" s="51" t="n">
        <v>22.1</v>
      </c>
      <c r="X14" s="51" t="n">
        <v>0</v>
      </c>
      <c r="Y14" s="51" t="n">
        <v>2.8</v>
      </c>
      <c r="Z14" s="51" t="n">
        <v>40.8</v>
      </c>
      <c r="AA14" s="51" t="n">
        <v>57</v>
      </c>
      <c r="AB14" s="51" t="n">
        <v>26.7</v>
      </c>
      <c r="AC14" s="51" t="n">
        <v>0.9</v>
      </c>
      <c r="AD14" s="71"/>
    </row>
    <row r="15" customFormat="false" ht="45" hidden="false" customHeight="true" outlineLevel="0" collapsed="false">
      <c r="A15" s="2" t="n">
        <v>3</v>
      </c>
      <c r="B15" s="19" t="s">
        <v>200</v>
      </c>
      <c r="C15" s="49" t="s">
        <v>201</v>
      </c>
      <c r="D15" s="50" t="n">
        <v>100</v>
      </c>
      <c r="E15" s="51" t="n">
        <v>15.1</v>
      </c>
      <c r="F15" s="51" t="n">
        <v>11.8</v>
      </c>
      <c r="G15" s="51" t="n">
        <v>5.8</v>
      </c>
      <c r="H15" s="51" t="n">
        <v>190</v>
      </c>
      <c r="I15" s="51" t="n">
        <v>0.06</v>
      </c>
      <c r="J15" s="51" t="n">
        <v>0</v>
      </c>
      <c r="K15" s="51" t="n">
        <v>0.07</v>
      </c>
      <c r="L15" s="51" t="n">
        <v>0.6</v>
      </c>
      <c r="M15" s="51" t="n">
        <v>22</v>
      </c>
      <c r="N15" s="51" t="n">
        <v>165</v>
      </c>
      <c r="O15" s="51" t="n">
        <v>17</v>
      </c>
      <c r="P15" s="51" t="n">
        <v>2.4</v>
      </c>
      <c r="Q15" s="50" t="n">
        <v>100</v>
      </c>
      <c r="R15" s="51" t="n">
        <v>15.1</v>
      </c>
      <c r="S15" s="51" t="n">
        <v>11.8</v>
      </c>
      <c r="T15" s="51" t="n">
        <v>5.8</v>
      </c>
      <c r="U15" s="51" t="n">
        <v>190</v>
      </c>
      <c r="V15" s="51" t="n">
        <v>0.06</v>
      </c>
      <c r="W15" s="51" t="n">
        <v>0</v>
      </c>
      <c r="X15" s="51" t="n">
        <v>0.07</v>
      </c>
      <c r="Y15" s="51" t="n">
        <v>0.6</v>
      </c>
      <c r="Z15" s="51" t="n">
        <v>22</v>
      </c>
      <c r="AA15" s="51" t="n">
        <v>165</v>
      </c>
      <c r="AB15" s="51" t="n">
        <v>17</v>
      </c>
      <c r="AC15" s="51" t="n">
        <v>2.4</v>
      </c>
      <c r="AD15" s="71"/>
    </row>
    <row r="16" customFormat="false" ht="45" hidden="false" customHeight="true" outlineLevel="0" collapsed="false">
      <c r="A16" s="2" t="n">
        <v>4</v>
      </c>
      <c r="B16" s="19" t="s">
        <v>202</v>
      </c>
      <c r="C16" s="49" t="s">
        <v>203</v>
      </c>
      <c r="D16" s="33" t="n">
        <v>150</v>
      </c>
      <c r="E16" s="20" t="n">
        <v>8.5</v>
      </c>
      <c r="F16" s="20" t="n">
        <v>7.8</v>
      </c>
      <c r="G16" s="49" t="n">
        <v>2.28</v>
      </c>
      <c r="H16" s="49" t="n">
        <v>253</v>
      </c>
      <c r="I16" s="49" t="n">
        <v>0.2</v>
      </c>
      <c r="J16" s="49" t="n">
        <v>0</v>
      </c>
      <c r="K16" s="49" t="n">
        <v>0.04</v>
      </c>
      <c r="L16" s="49" t="n">
        <v>0.6</v>
      </c>
      <c r="M16" s="49" t="n">
        <v>14</v>
      </c>
      <c r="N16" s="49" t="n">
        <v>203</v>
      </c>
      <c r="O16" s="49" t="n">
        <v>135</v>
      </c>
      <c r="P16" s="49" t="n">
        <v>4.5</v>
      </c>
      <c r="Q16" s="33" t="n">
        <v>200</v>
      </c>
      <c r="R16" s="20" t="n">
        <v>11.3</v>
      </c>
      <c r="S16" s="20" t="n">
        <v>10.4</v>
      </c>
      <c r="T16" s="49" t="n">
        <v>3.04</v>
      </c>
      <c r="U16" s="49" t="n">
        <v>337.3</v>
      </c>
      <c r="V16" s="49" t="n">
        <v>0.27</v>
      </c>
      <c r="W16" s="49" t="n">
        <v>0</v>
      </c>
      <c r="X16" s="49" t="n">
        <v>0.05</v>
      </c>
      <c r="Y16" s="49" t="n">
        <v>0.8</v>
      </c>
      <c r="Z16" s="49" t="n">
        <v>19</v>
      </c>
      <c r="AA16" s="49" t="n">
        <v>270</v>
      </c>
      <c r="AB16" s="49" t="n">
        <v>180</v>
      </c>
      <c r="AC16" s="49" t="n">
        <v>6</v>
      </c>
      <c r="AD16" s="71"/>
    </row>
    <row r="17" customFormat="false" ht="45" hidden="false" customHeight="true" outlineLevel="0" collapsed="false">
      <c r="A17" s="2" t="n">
        <v>5</v>
      </c>
      <c r="B17" s="67" t="s">
        <v>137</v>
      </c>
      <c r="C17" s="22" t="s">
        <v>138</v>
      </c>
      <c r="D17" s="26" t="n">
        <v>30</v>
      </c>
      <c r="E17" s="27" t="n">
        <v>0.3</v>
      </c>
      <c r="F17" s="27" t="n">
        <v>9</v>
      </c>
      <c r="G17" s="27" t="n">
        <v>2.1</v>
      </c>
      <c r="H17" s="68" t="n">
        <v>19.7</v>
      </c>
      <c r="I17" s="68" t="n">
        <v>0.01</v>
      </c>
      <c r="J17" s="68" t="n">
        <v>0.5</v>
      </c>
      <c r="K17" s="68" t="n">
        <v>0.01</v>
      </c>
      <c r="L17" s="68" t="n">
        <v>0.06</v>
      </c>
      <c r="M17" s="68" t="n">
        <v>1</v>
      </c>
      <c r="N17" s="68" t="n">
        <v>5</v>
      </c>
      <c r="O17" s="68" t="n">
        <v>2</v>
      </c>
      <c r="P17" s="267" t="n">
        <v>0.1</v>
      </c>
      <c r="Q17" s="26" t="n">
        <v>50</v>
      </c>
      <c r="R17" s="27" t="n">
        <v>0.5</v>
      </c>
      <c r="S17" s="27" t="n">
        <v>1.8</v>
      </c>
      <c r="T17" s="27" t="n">
        <v>3.5</v>
      </c>
      <c r="U17" s="27" t="n">
        <v>32.8</v>
      </c>
      <c r="V17" s="27" t="n">
        <v>0.01</v>
      </c>
      <c r="W17" s="27" t="n">
        <v>0.8</v>
      </c>
      <c r="X17" s="27" t="n">
        <v>0.02</v>
      </c>
      <c r="Y17" s="27" t="n">
        <v>0.1</v>
      </c>
      <c r="Z17" s="27" t="n">
        <v>2</v>
      </c>
      <c r="AA17" s="27" t="n">
        <v>8</v>
      </c>
      <c r="AB17" s="27" t="n">
        <v>4</v>
      </c>
      <c r="AC17" s="27" t="n">
        <v>0.2</v>
      </c>
      <c r="AD17" s="71"/>
    </row>
    <row r="18" customFormat="false" ht="45" hidden="false" customHeight="true" outlineLevel="0" collapsed="false">
      <c r="A18" s="2" t="n">
        <v>6</v>
      </c>
      <c r="B18" s="19" t="s">
        <v>51</v>
      </c>
      <c r="C18" s="49" t="s">
        <v>52</v>
      </c>
      <c r="D18" s="57" t="n">
        <v>100</v>
      </c>
      <c r="E18" s="49" t="n">
        <v>6.6</v>
      </c>
      <c r="F18" s="49" t="n">
        <v>1.2</v>
      </c>
      <c r="G18" s="49" t="n">
        <v>33.4</v>
      </c>
      <c r="H18" s="49" t="n">
        <v>174</v>
      </c>
      <c r="I18" s="52" t="n">
        <v>0.18</v>
      </c>
      <c r="J18" s="52" t="n">
        <v>0</v>
      </c>
      <c r="K18" s="52" t="n">
        <v>0</v>
      </c>
      <c r="L18" s="49" t="n">
        <v>1.4</v>
      </c>
      <c r="M18" s="49" t="n">
        <v>35</v>
      </c>
      <c r="N18" s="49" t="n">
        <v>158</v>
      </c>
      <c r="O18" s="49" t="n">
        <v>47</v>
      </c>
      <c r="P18" s="49" t="n">
        <v>3.9</v>
      </c>
      <c r="Q18" s="57" t="n">
        <v>150</v>
      </c>
      <c r="R18" s="49" t="n">
        <v>9.9</v>
      </c>
      <c r="S18" s="49" t="n">
        <v>1.8</v>
      </c>
      <c r="T18" s="49" t="n">
        <v>50.1</v>
      </c>
      <c r="U18" s="49" t="n">
        <v>261</v>
      </c>
      <c r="V18" s="52" t="n">
        <v>0.27</v>
      </c>
      <c r="W18" s="52" t="n">
        <v>0</v>
      </c>
      <c r="X18" s="52" t="n">
        <v>0</v>
      </c>
      <c r="Y18" s="49" t="n">
        <v>2.1</v>
      </c>
      <c r="Z18" s="49" t="n">
        <v>53</v>
      </c>
      <c r="AA18" s="49" t="n">
        <v>237</v>
      </c>
      <c r="AB18" s="49" t="n">
        <v>71</v>
      </c>
      <c r="AC18" s="49" t="n">
        <v>5.9</v>
      </c>
      <c r="AD18" s="71"/>
    </row>
    <row r="19" customFormat="false" ht="45" hidden="false" customHeight="true" outlineLevel="0" collapsed="false">
      <c r="A19" s="268" t="n">
        <v>7</v>
      </c>
      <c r="B19" s="19" t="s">
        <v>27</v>
      </c>
      <c r="C19" s="20" t="s">
        <v>28</v>
      </c>
      <c r="D19" s="33" t="n">
        <v>50</v>
      </c>
      <c r="E19" s="20" t="n">
        <v>3.8</v>
      </c>
      <c r="F19" s="20" t="n">
        <v>0.4</v>
      </c>
      <c r="G19" s="20" t="n">
        <v>24.6</v>
      </c>
      <c r="H19" s="20" t="n">
        <v>117</v>
      </c>
      <c r="I19" s="34" t="n">
        <v>0.05</v>
      </c>
      <c r="J19" s="34"/>
      <c r="K19" s="34"/>
      <c r="L19" s="34" t="n">
        <v>0.6</v>
      </c>
      <c r="M19" s="35" t="n">
        <v>10</v>
      </c>
      <c r="N19" s="35" t="n">
        <v>32.5</v>
      </c>
      <c r="O19" s="35" t="n">
        <v>7</v>
      </c>
      <c r="P19" s="34" t="n">
        <v>0.6</v>
      </c>
      <c r="Q19" s="33" t="n">
        <v>50</v>
      </c>
      <c r="R19" s="20" t="n">
        <v>3.8</v>
      </c>
      <c r="S19" s="20" t="n">
        <v>0.4</v>
      </c>
      <c r="T19" s="20" t="n">
        <v>24.6</v>
      </c>
      <c r="U19" s="20" t="n">
        <v>117</v>
      </c>
      <c r="V19" s="34" t="n">
        <v>0.05</v>
      </c>
      <c r="W19" s="34"/>
      <c r="X19" s="34"/>
      <c r="Y19" s="34" t="n">
        <v>0.6</v>
      </c>
      <c r="Z19" s="35" t="n">
        <v>10</v>
      </c>
      <c r="AA19" s="35" t="n">
        <v>32.5</v>
      </c>
      <c r="AB19" s="35" t="n">
        <v>7</v>
      </c>
      <c r="AC19" s="34" t="n">
        <v>0.6</v>
      </c>
      <c r="AD19" s="71"/>
    </row>
    <row r="20" customFormat="false" ht="45" hidden="false" customHeight="true" outlineLevel="0" collapsed="false">
      <c r="A20" s="192" t="n">
        <v>8</v>
      </c>
      <c r="B20" s="269" t="s">
        <v>204</v>
      </c>
      <c r="C20" s="80" t="s">
        <v>205</v>
      </c>
      <c r="D20" s="26" t="n">
        <v>200</v>
      </c>
      <c r="E20" s="27" t="n">
        <v>0.5</v>
      </c>
      <c r="F20" s="27" t="n">
        <v>0.2</v>
      </c>
      <c r="G20" s="27" t="n">
        <v>22.2</v>
      </c>
      <c r="H20" s="27" t="n">
        <v>93</v>
      </c>
      <c r="I20" s="27"/>
      <c r="J20" s="27"/>
      <c r="K20" s="27"/>
      <c r="L20" s="27"/>
      <c r="M20" s="27"/>
      <c r="N20" s="27"/>
      <c r="O20" s="27"/>
      <c r="P20" s="27"/>
      <c r="Q20" s="26" t="n">
        <v>200</v>
      </c>
      <c r="R20" s="27" t="n">
        <v>0.5</v>
      </c>
      <c r="S20" s="27" t="n">
        <v>0.2</v>
      </c>
      <c r="T20" s="27" t="n">
        <v>22.2</v>
      </c>
      <c r="U20" s="27" t="n">
        <v>93</v>
      </c>
      <c r="V20" s="27"/>
      <c r="W20" s="27"/>
      <c r="X20" s="27"/>
      <c r="Y20" s="27"/>
      <c r="Z20" s="27"/>
      <c r="AA20" s="27"/>
      <c r="AB20" s="27"/>
      <c r="AC20" s="27"/>
      <c r="AD20" s="71"/>
    </row>
    <row r="21" customFormat="false" ht="45" hidden="false" customHeight="true" outlineLevel="0" collapsed="false">
      <c r="A21" s="270"/>
      <c r="B21" s="19"/>
      <c r="C21" s="49" t="s">
        <v>29</v>
      </c>
      <c r="D21" s="49"/>
      <c r="E21" s="49"/>
      <c r="F21" s="49"/>
      <c r="G21" s="49"/>
      <c r="H21" s="112" t="n">
        <f aca="false">SUM(H13:H20)</f>
        <v>1037.9</v>
      </c>
      <c r="I21" s="112"/>
      <c r="J21" s="112"/>
      <c r="K21" s="112"/>
      <c r="L21" s="112"/>
      <c r="M21" s="112"/>
      <c r="N21" s="112"/>
      <c r="O21" s="112"/>
      <c r="P21" s="112"/>
      <c r="Q21" s="49"/>
      <c r="R21" s="49"/>
      <c r="S21" s="49"/>
      <c r="T21" s="49"/>
      <c r="U21" s="112" t="n">
        <f aca="false">SUM(U13:U20)</f>
        <v>1265.1</v>
      </c>
      <c r="V21" s="112"/>
      <c r="W21" s="112"/>
      <c r="X21" s="112"/>
      <c r="Y21" s="112"/>
      <c r="Z21" s="112"/>
      <c r="AA21" s="112"/>
      <c r="AB21" s="112"/>
      <c r="AC21" s="52"/>
      <c r="AD21" s="113"/>
    </row>
    <row r="22" customFormat="false" ht="45" hidden="false" customHeight="true" outlineLevel="0" collapsed="false">
      <c r="A22" s="194"/>
      <c r="B22" s="9" t="s">
        <v>53</v>
      </c>
      <c r="C22" s="1"/>
      <c r="D22" s="1"/>
      <c r="E22" s="58"/>
      <c r="F22" s="58"/>
      <c r="G22" s="58"/>
      <c r="H22" s="1"/>
      <c r="I22" s="1"/>
      <c r="J22" s="1"/>
      <c r="K22" s="1"/>
      <c r="L22" s="1"/>
      <c r="M22" s="1"/>
      <c r="N22" s="1"/>
      <c r="O22" s="1"/>
      <c r="P22" s="1"/>
      <c r="Q22" s="1"/>
      <c r="R22" s="58"/>
      <c r="S22" s="58"/>
      <c r="T22" s="58"/>
      <c r="U22" s="1"/>
      <c r="V22" s="1"/>
      <c r="W22" s="1"/>
      <c r="X22" s="1"/>
      <c r="Y22" s="1"/>
      <c r="Z22" s="1"/>
      <c r="AA22" s="1"/>
      <c r="AB22" s="1"/>
      <c r="AC22" s="58"/>
      <c r="AD22" s="115"/>
    </row>
    <row r="23" customFormat="false" ht="45" hidden="false" customHeight="true" outlineLevel="0" collapsed="false">
      <c r="A23" s="2" t="n">
        <v>1</v>
      </c>
      <c r="B23" s="67" t="s">
        <v>97</v>
      </c>
      <c r="C23" s="22" t="s">
        <v>98</v>
      </c>
      <c r="D23" s="21" t="n">
        <v>200</v>
      </c>
      <c r="E23" s="22" t="n">
        <v>5.8</v>
      </c>
      <c r="F23" s="22" t="n">
        <v>5</v>
      </c>
      <c r="G23" s="22" t="n">
        <v>9.6</v>
      </c>
      <c r="H23" s="22" t="n">
        <v>106</v>
      </c>
      <c r="I23" s="22" t="n">
        <v>0.08</v>
      </c>
      <c r="J23" s="22" t="n">
        <v>2.6</v>
      </c>
      <c r="K23" s="22" t="n">
        <v>0.04</v>
      </c>
      <c r="L23" s="22" t="n">
        <v>0</v>
      </c>
      <c r="M23" s="22" t="n">
        <v>240</v>
      </c>
      <c r="N23" s="22" t="n">
        <v>180</v>
      </c>
      <c r="O23" s="22" t="n">
        <v>28</v>
      </c>
      <c r="P23" s="22" t="n">
        <v>0.2</v>
      </c>
      <c r="Q23" s="21" t="n">
        <v>200</v>
      </c>
      <c r="R23" s="22" t="n">
        <v>5.8</v>
      </c>
      <c r="S23" s="22" t="n">
        <v>5</v>
      </c>
      <c r="T23" s="22" t="n">
        <v>9.6</v>
      </c>
      <c r="U23" s="22" t="n">
        <v>106</v>
      </c>
      <c r="V23" s="22" t="n">
        <v>0.08</v>
      </c>
      <c r="W23" s="22" t="n">
        <v>2.6</v>
      </c>
      <c r="X23" s="22" t="n">
        <v>0.04</v>
      </c>
      <c r="Y23" s="22" t="n">
        <v>0</v>
      </c>
      <c r="Z23" s="22" t="n">
        <v>240</v>
      </c>
      <c r="AA23" s="22" t="n">
        <v>180</v>
      </c>
      <c r="AB23" s="22" t="n">
        <v>28</v>
      </c>
      <c r="AC23" s="22" t="n">
        <v>0.2</v>
      </c>
      <c r="AD23" s="71"/>
    </row>
    <row r="24" customFormat="false" ht="45" hidden="false" customHeight="true" outlineLevel="0" collapsed="false">
      <c r="A24" s="2" t="n">
        <v>2</v>
      </c>
      <c r="B24" s="19" t="s">
        <v>206</v>
      </c>
      <c r="C24" s="49" t="s">
        <v>207</v>
      </c>
      <c r="D24" s="57" t="n">
        <v>60</v>
      </c>
      <c r="E24" s="49" t="n">
        <v>1.7</v>
      </c>
      <c r="F24" s="49" t="n">
        <v>4.3</v>
      </c>
      <c r="G24" s="49" t="n">
        <v>32.6</v>
      </c>
      <c r="H24" s="49" t="n">
        <v>176</v>
      </c>
      <c r="I24" s="49" t="n">
        <v>0.02</v>
      </c>
      <c r="J24" s="49" t="n">
        <v>0.2</v>
      </c>
      <c r="K24" s="49" t="n">
        <v>0.03</v>
      </c>
      <c r="L24" s="49" t="n">
        <v>0.3</v>
      </c>
      <c r="M24" s="49" t="n">
        <v>10</v>
      </c>
      <c r="N24" s="49" t="n">
        <v>17</v>
      </c>
      <c r="O24" s="49" t="n">
        <v>5</v>
      </c>
      <c r="P24" s="49" t="n">
        <v>0.7</v>
      </c>
      <c r="Q24" s="57" t="n">
        <v>60</v>
      </c>
      <c r="R24" s="49" t="n">
        <v>1.7</v>
      </c>
      <c r="S24" s="49" t="n">
        <v>4.3</v>
      </c>
      <c r="T24" s="49" t="n">
        <v>32.6</v>
      </c>
      <c r="U24" s="49" t="n">
        <v>176</v>
      </c>
      <c r="V24" s="49" t="n">
        <v>0.02</v>
      </c>
      <c r="W24" s="49" t="n">
        <v>0.2</v>
      </c>
      <c r="X24" s="49" t="n">
        <v>0.03</v>
      </c>
      <c r="Y24" s="49" t="n">
        <v>0.3</v>
      </c>
      <c r="Z24" s="49" t="n">
        <v>10</v>
      </c>
      <c r="AA24" s="49" t="n">
        <v>17</v>
      </c>
      <c r="AB24" s="49" t="n">
        <v>5</v>
      </c>
      <c r="AC24" s="49" t="n">
        <v>0.7</v>
      </c>
      <c r="AD24" s="71"/>
    </row>
    <row r="25" customFormat="false" ht="45" hidden="false" customHeight="true" outlineLevel="0" collapsed="false">
      <c r="A25" s="266" t="n">
        <v>3</v>
      </c>
      <c r="B25" s="19" t="s">
        <v>208</v>
      </c>
      <c r="C25" s="49" t="s">
        <v>59</v>
      </c>
      <c r="D25" s="50" t="n">
        <v>200</v>
      </c>
      <c r="E25" s="51" t="n">
        <v>1.2</v>
      </c>
      <c r="F25" s="51" t="n">
        <v>1.2</v>
      </c>
      <c r="G25" s="51" t="n">
        <v>31.6</v>
      </c>
      <c r="H25" s="51" t="n">
        <v>144</v>
      </c>
      <c r="I25" s="51" t="n">
        <v>0.1</v>
      </c>
      <c r="J25" s="51" t="n">
        <v>12</v>
      </c>
      <c r="K25" s="51" t="n">
        <v>0</v>
      </c>
      <c r="L25" s="51" t="n">
        <v>0.8</v>
      </c>
      <c r="M25" s="51" t="n">
        <v>60</v>
      </c>
      <c r="N25" s="51" t="n">
        <v>44</v>
      </c>
      <c r="O25" s="51" t="n">
        <v>34</v>
      </c>
      <c r="P25" s="51" t="n">
        <v>1.2</v>
      </c>
      <c r="Q25" s="50" t="n">
        <v>200</v>
      </c>
      <c r="R25" s="51" t="n">
        <v>1.2</v>
      </c>
      <c r="S25" s="51" t="n">
        <v>1.2</v>
      </c>
      <c r="T25" s="51" t="n">
        <v>31.6</v>
      </c>
      <c r="U25" s="51" t="n">
        <v>144</v>
      </c>
      <c r="V25" s="51" t="n">
        <v>0.1</v>
      </c>
      <c r="W25" s="51" t="n">
        <v>12</v>
      </c>
      <c r="X25" s="51" t="n">
        <v>0</v>
      </c>
      <c r="Y25" s="51" t="n">
        <v>0.8</v>
      </c>
      <c r="Z25" s="51" t="n">
        <v>60</v>
      </c>
      <c r="AA25" s="51" t="n">
        <v>44</v>
      </c>
      <c r="AB25" s="51" t="n">
        <v>34</v>
      </c>
      <c r="AC25" s="51" t="n">
        <v>1.2</v>
      </c>
      <c r="AD25" s="71"/>
    </row>
    <row r="26" customFormat="false" ht="45" hidden="false" customHeight="true" outlineLevel="0" collapsed="false">
      <c r="A26" s="266"/>
      <c r="B26" s="19"/>
      <c r="C26" s="49" t="s">
        <v>29</v>
      </c>
      <c r="D26" s="49"/>
      <c r="E26" s="52"/>
      <c r="F26" s="52"/>
      <c r="G26" s="52"/>
      <c r="H26" s="112" t="n">
        <f aca="false">SUM(H23:H25)</f>
        <v>426</v>
      </c>
      <c r="I26" s="112"/>
      <c r="J26" s="112"/>
      <c r="K26" s="112"/>
      <c r="L26" s="112"/>
      <c r="M26" s="112"/>
      <c r="N26" s="112"/>
      <c r="O26" s="112"/>
      <c r="P26" s="112"/>
      <c r="Q26" s="49"/>
      <c r="R26" s="52"/>
      <c r="S26" s="52"/>
      <c r="T26" s="52"/>
      <c r="U26" s="112" t="n">
        <f aca="false">SUM(U23:U25)</f>
        <v>426</v>
      </c>
      <c r="V26" s="112"/>
      <c r="W26" s="112"/>
      <c r="X26" s="112"/>
      <c r="Y26" s="112"/>
      <c r="Z26" s="112"/>
      <c r="AA26" s="112"/>
      <c r="AB26" s="112"/>
      <c r="AC26" s="52"/>
      <c r="AD26" s="113"/>
    </row>
    <row r="27" customFormat="false" ht="45" hidden="false" customHeight="true" outlineLevel="0" collapsed="false">
      <c r="A27" s="266"/>
      <c r="B27" s="9" t="s">
        <v>60</v>
      </c>
      <c r="C27" s="1"/>
      <c r="D27" s="1"/>
      <c r="E27" s="58"/>
      <c r="F27" s="58"/>
      <c r="G27" s="58"/>
      <c r="H27" s="1"/>
      <c r="I27" s="1"/>
      <c r="J27" s="1"/>
      <c r="K27" s="1"/>
      <c r="L27" s="1"/>
      <c r="M27" s="1"/>
      <c r="N27" s="1"/>
      <c r="O27" s="1"/>
      <c r="P27" s="1"/>
      <c r="Q27" s="1"/>
      <c r="R27" s="58"/>
      <c r="S27" s="58"/>
      <c r="T27" s="58"/>
      <c r="U27" s="1"/>
      <c r="V27" s="1"/>
      <c r="W27" s="1"/>
      <c r="X27" s="1"/>
      <c r="Y27" s="1"/>
      <c r="Z27" s="1"/>
      <c r="AA27" s="1"/>
      <c r="AB27" s="1"/>
      <c r="AC27" s="58"/>
      <c r="AD27" s="115"/>
    </row>
    <row r="28" customFormat="false" ht="45" hidden="false" customHeight="true" outlineLevel="0" collapsed="false">
      <c r="A28" s="2" t="n">
        <v>1</v>
      </c>
      <c r="B28" s="30" t="s">
        <v>209</v>
      </c>
      <c r="C28" s="80" t="s">
        <v>210</v>
      </c>
      <c r="D28" s="81" t="n">
        <v>80</v>
      </c>
      <c r="E28" s="80" t="n">
        <v>1.3</v>
      </c>
      <c r="F28" s="80" t="n">
        <v>8</v>
      </c>
      <c r="G28" s="80" t="n">
        <v>2.4</v>
      </c>
      <c r="H28" s="80" t="n">
        <v>87</v>
      </c>
      <c r="I28" s="80" t="n">
        <v>0.01</v>
      </c>
      <c r="J28" s="80" t="n">
        <v>15.1</v>
      </c>
      <c r="K28" s="80" t="n">
        <v>0</v>
      </c>
      <c r="L28" s="80" t="n">
        <v>3.6</v>
      </c>
      <c r="M28" s="80" t="n">
        <v>34</v>
      </c>
      <c r="N28" s="80" t="n">
        <v>26</v>
      </c>
      <c r="O28" s="80" t="n">
        <v>12</v>
      </c>
      <c r="P28" s="80" t="n">
        <v>0.5</v>
      </c>
      <c r="Q28" s="81" t="n">
        <v>100</v>
      </c>
      <c r="R28" s="80" t="n">
        <v>1.6</v>
      </c>
      <c r="S28" s="80" t="n">
        <v>10.1</v>
      </c>
      <c r="T28" s="80" t="n">
        <v>3</v>
      </c>
      <c r="U28" s="80" t="n">
        <v>109</v>
      </c>
      <c r="V28" s="80" t="n">
        <v>0.02</v>
      </c>
      <c r="W28" s="80" t="n">
        <v>18.9</v>
      </c>
      <c r="X28" s="80" t="n">
        <v>0</v>
      </c>
      <c r="Y28" s="80" t="n">
        <v>4.5</v>
      </c>
      <c r="Z28" s="80" t="n">
        <v>43</v>
      </c>
      <c r="AA28" s="80" t="n">
        <v>32</v>
      </c>
      <c r="AB28" s="80" t="n">
        <v>15</v>
      </c>
      <c r="AC28" s="80" t="n">
        <v>0.6</v>
      </c>
      <c r="AD28" s="71"/>
    </row>
    <row r="29" customFormat="false" ht="45" hidden="false" customHeight="true" outlineLevel="0" collapsed="false">
      <c r="A29" s="2" t="n">
        <v>2</v>
      </c>
      <c r="B29" s="67" t="s">
        <v>211</v>
      </c>
      <c r="C29" s="165" t="s">
        <v>212</v>
      </c>
      <c r="D29" s="166" t="n">
        <v>80</v>
      </c>
      <c r="E29" s="165" t="n">
        <v>14.2</v>
      </c>
      <c r="F29" s="165" t="n">
        <v>14</v>
      </c>
      <c r="G29" s="165" t="n">
        <v>11.4</v>
      </c>
      <c r="H29" s="165" t="n">
        <v>228</v>
      </c>
      <c r="I29" s="165" t="n">
        <v>0.07</v>
      </c>
      <c r="J29" s="165" t="n">
        <v>0</v>
      </c>
      <c r="K29" s="165" t="n">
        <v>0.03</v>
      </c>
      <c r="L29" s="165" t="n">
        <v>0.4</v>
      </c>
      <c r="M29" s="165" t="n">
        <v>32</v>
      </c>
      <c r="N29" s="165" t="n">
        <v>148</v>
      </c>
      <c r="O29" s="165" t="n">
        <v>21</v>
      </c>
      <c r="P29" s="165" t="n">
        <v>2.2</v>
      </c>
      <c r="Q29" s="166" t="n">
        <v>100</v>
      </c>
      <c r="R29" s="165" t="n">
        <v>17.8</v>
      </c>
      <c r="S29" s="165" t="n">
        <v>17.5</v>
      </c>
      <c r="T29" s="165" t="n">
        <v>14.3</v>
      </c>
      <c r="U29" s="165" t="n">
        <v>286</v>
      </c>
      <c r="V29" s="165" t="n">
        <v>0.09</v>
      </c>
      <c r="W29" s="165" t="n">
        <v>0</v>
      </c>
      <c r="X29" s="165" t="n">
        <v>0.04</v>
      </c>
      <c r="Y29" s="165" t="n">
        <v>0.5</v>
      </c>
      <c r="Z29" s="165" t="n">
        <v>39</v>
      </c>
      <c r="AA29" s="165" t="n">
        <v>185</v>
      </c>
      <c r="AB29" s="165" t="n">
        <v>26</v>
      </c>
      <c r="AC29" s="165" t="n">
        <v>2.8</v>
      </c>
      <c r="AD29" s="71"/>
    </row>
    <row r="30" customFormat="false" ht="45" hidden="false" customHeight="true" outlineLevel="0" collapsed="false">
      <c r="A30" s="2" t="n">
        <v>3</v>
      </c>
      <c r="B30" s="19" t="s">
        <v>163</v>
      </c>
      <c r="C30" s="49" t="s">
        <v>45</v>
      </c>
      <c r="D30" s="50" t="n">
        <v>200</v>
      </c>
      <c r="E30" s="51" t="n">
        <v>4.25</v>
      </c>
      <c r="F30" s="51" t="n">
        <v>8.8</v>
      </c>
      <c r="G30" s="51" t="n">
        <v>21.8</v>
      </c>
      <c r="H30" s="51" t="n">
        <v>184</v>
      </c>
      <c r="I30" s="68" t="n">
        <v>0.18</v>
      </c>
      <c r="J30" s="68" t="n">
        <v>6.8</v>
      </c>
      <c r="K30" s="68" t="n">
        <v>0.06</v>
      </c>
      <c r="L30" s="68" t="n">
        <v>0.2</v>
      </c>
      <c r="M30" s="31" t="n">
        <v>52</v>
      </c>
      <c r="N30" s="31" t="n">
        <v>114</v>
      </c>
      <c r="O30" s="31" t="n">
        <v>38</v>
      </c>
      <c r="P30" s="68" t="n">
        <v>1.4</v>
      </c>
      <c r="Q30" s="26" t="n">
        <v>250</v>
      </c>
      <c r="R30" s="27" t="n">
        <v>5.3</v>
      </c>
      <c r="S30" s="27" t="n">
        <v>11</v>
      </c>
      <c r="T30" s="27" t="n">
        <v>27.5</v>
      </c>
      <c r="U30" s="27" t="n">
        <v>230</v>
      </c>
      <c r="V30" s="68" t="n">
        <v>0.22</v>
      </c>
      <c r="W30" s="68" t="n">
        <v>8.5</v>
      </c>
      <c r="X30" s="68" t="n">
        <v>0.08</v>
      </c>
      <c r="Y30" s="68" t="n">
        <v>0.3</v>
      </c>
      <c r="Z30" s="31" t="n">
        <v>69</v>
      </c>
      <c r="AA30" s="31" t="n">
        <v>143</v>
      </c>
      <c r="AB30" s="31" t="n">
        <v>48</v>
      </c>
      <c r="AC30" s="23" t="n">
        <v>1.8</v>
      </c>
      <c r="AD30" s="55"/>
    </row>
    <row r="31" customFormat="false" ht="45" hidden="false" customHeight="true" outlineLevel="0" collapsed="false">
      <c r="A31" s="2" t="n">
        <v>4</v>
      </c>
      <c r="B31" s="67" t="s">
        <v>108</v>
      </c>
      <c r="C31" s="27" t="s">
        <v>109</v>
      </c>
      <c r="D31" s="26" t="n">
        <v>200</v>
      </c>
      <c r="E31" s="27" t="n">
        <v>0.1</v>
      </c>
      <c r="F31" s="27" t="s">
        <v>110</v>
      </c>
      <c r="G31" s="27" t="n">
        <v>15.2</v>
      </c>
      <c r="H31" s="27" t="n">
        <v>61</v>
      </c>
      <c r="I31" s="27"/>
      <c r="J31" s="27" t="n">
        <v>2.8</v>
      </c>
      <c r="K31" s="27"/>
      <c r="L31" s="27" t="n">
        <v>0</v>
      </c>
      <c r="M31" s="27" t="n">
        <v>14.2</v>
      </c>
      <c r="N31" s="27" t="n">
        <v>4</v>
      </c>
      <c r="O31" s="27" t="n">
        <v>2</v>
      </c>
      <c r="P31" s="27" t="n">
        <v>0.4</v>
      </c>
      <c r="Q31" s="26" t="n">
        <v>200</v>
      </c>
      <c r="R31" s="27" t="n">
        <v>0.1</v>
      </c>
      <c r="S31" s="27" t="s">
        <v>110</v>
      </c>
      <c r="T31" s="27" t="n">
        <v>15.2</v>
      </c>
      <c r="U31" s="27" t="n">
        <v>61</v>
      </c>
      <c r="V31" s="27"/>
      <c r="W31" s="27" t="n">
        <v>2.8</v>
      </c>
      <c r="X31" s="27"/>
      <c r="Y31" s="27" t="n">
        <v>0</v>
      </c>
      <c r="Z31" s="27" t="n">
        <v>14.2</v>
      </c>
      <c r="AA31" s="27" t="n">
        <v>4</v>
      </c>
      <c r="AB31" s="27" t="n">
        <v>2</v>
      </c>
      <c r="AC31" s="27" t="n">
        <v>0.4</v>
      </c>
      <c r="AD31" s="55"/>
    </row>
    <row r="32" customFormat="false" ht="45" hidden="false" customHeight="true" outlineLevel="0" collapsed="false">
      <c r="A32" s="2" t="n">
        <v>5</v>
      </c>
      <c r="B32" s="19" t="s">
        <v>27</v>
      </c>
      <c r="C32" s="20" t="s">
        <v>28</v>
      </c>
      <c r="D32" s="33" t="n">
        <v>50</v>
      </c>
      <c r="E32" s="20" t="n">
        <v>3.8</v>
      </c>
      <c r="F32" s="20" t="n">
        <v>0.4</v>
      </c>
      <c r="G32" s="20" t="n">
        <v>24.6</v>
      </c>
      <c r="H32" s="20" t="n">
        <v>117</v>
      </c>
      <c r="I32" s="34" t="n">
        <v>0.05</v>
      </c>
      <c r="J32" s="34"/>
      <c r="K32" s="34"/>
      <c r="L32" s="34" t="n">
        <v>0.6</v>
      </c>
      <c r="M32" s="35" t="n">
        <v>10</v>
      </c>
      <c r="N32" s="35" t="n">
        <v>32.5</v>
      </c>
      <c r="O32" s="35" t="n">
        <v>7</v>
      </c>
      <c r="P32" s="34" t="n">
        <v>0.6</v>
      </c>
      <c r="Q32" s="33" t="n">
        <v>90</v>
      </c>
      <c r="R32" s="20" t="n">
        <v>6.8</v>
      </c>
      <c r="S32" s="20" t="n">
        <v>0.7</v>
      </c>
      <c r="T32" s="20" t="n">
        <v>44.3</v>
      </c>
      <c r="U32" s="20" t="n">
        <v>210</v>
      </c>
      <c r="V32" s="70" t="n">
        <v>0.1</v>
      </c>
      <c r="W32" s="70"/>
      <c r="X32" s="70"/>
      <c r="Y32" s="20" t="n">
        <v>1</v>
      </c>
      <c r="Z32" s="35" t="n">
        <v>18</v>
      </c>
      <c r="AA32" s="35" t="n">
        <v>59</v>
      </c>
      <c r="AB32" s="35" t="n">
        <v>13</v>
      </c>
      <c r="AC32" s="34" t="n">
        <v>1</v>
      </c>
      <c r="AD32" s="29"/>
    </row>
    <row r="33" customFormat="false" ht="45" hidden="false" customHeight="true" outlineLevel="0" collapsed="false">
      <c r="A33" s="105"/>
      <c r="B33" s="19"/>
      <c r="C33" s="49" t="s">
        <v>29</v>
      </c>
      <c r="D33" s="49"/>
      <c r="E33" s="52"/>
      <c r="F33" s="52"/>
      <c r="G33" s="52"/>
      <c r="H33" s="112" t="n">
        <f aca="false">SUM(H28:H32)</f>
        <v>677</v>
      </c>
      <c r="I33" s="112"/>
      <c r="J33" s="112"/>
      <c r="K33" s="112"/>
      <c r="L33" s="112"/>
      <c r="M33" s="112"/>
      <c r="N33" s="112"/>
      <c r="O33" s="112"/>
      <c r="P33" s="112"/>
      <c r="Q33" s="49"/>
      <c r="R33" s="52"/>
      <c r="S33" s="52"/>
      <c r="T33" s="52"/>
      <c r="U33" s="112" t="n">
        <f aca="false">SUM(U28:U32)</f>
        <v>896</v>
      </c>
      <c r="V33" s="112"/>
      <c r="W33" s="112"/>
      <c r="X33" s="112"/>
      <c r="Y33" s="112"/>
      <c r="Z33" s="112"/>
      <c r="AA33" s="112"/>
      <c r="AB33" s="112"/>
      <c r="AC33" s="52"/>
      <c r="AD33" s="113"/>
    </row>
    <row r="34" customFormat="false" ht="45" hidden="false" customHeight="true" outlineLevel="0" collapsed="false">
      <c r="A34" s="105"/>
      <c r="B34" s="9" t="s">
        <v>68</v>
      </c>
      <c r="C34" s="1"/>
      <c r="D34" s="1"/>
      <c r="E34" s="58"/>
      <c r="F34" s="58"/>
      <c r="G34" s="58"/>
      <c r="H34" s="1"/>
      <c r="I34" s="1"/>
      <c r="J34" s="1"/>
      <c r="K34" s="1"/>
      <c r="L34" s="1"/>
      <c r="M34" s="1"/>
      <c r="N34" s="1"/>
      <c r="O34" s="1"/>
      <c r="P34" s="1"/>
      <c r="Q34" s="1"/>
      <c r="R34" s="58"/>
      <c r="S34" s="58"/>
      <c r="T34" s="58"/>
      <c r="U34" s="1"/>
      <c r="V34" s="1"/>
      <c r="W34" s="1"/>
      <c r="X34" s="1"/>
      <c r="Y34" s="1"/>
      <c r="Z34" s="1"/>
      <c r="AA34" s="1"/>
      <c r="AB34" s="1"/>
      <c r="AC34" s="58"/>
      <c r="AD34" s="115"/>
    </row>
    <row r="35" customFormat="false" ht="45" hidden="false" customHeight="true" outlineLevel="0" collapsed="false">
      <c r="A35" s="116" t="n">
        <v>1</v>
      </c>
      <c r="B35" s="19" t="s">
        <v>31</v>
      </c>
      <c r="C35" s="49" t="s">
        <v>32</v>
      </c>
      <c r="D35" s="50" t="n">
        <v>200</v>
      </c>
      <c r="E35" s="51" t="n">
        <v>1</v>
      </c>
      <c r="F35" s="51" t="n">
        <v>0.2</v>
      </c>
      <c r="G35" s="51" t="n">
        <v>0.2</v>
      </c>
      <c r="H35" s="51" t="n">
        <v>92</v>
      </c>
      <c r="I35" s="52" t="n">
        <v>0.02</v>
      </c>
      <c r="J35" s="52" t="n">
        <v>4</v>
      </c>
      <c r="K35" s="52" t="n">
        <v>0</v>
      </c>
      <c r="L35" s="52" t="n">
        <v>0</v>
      </c>
      <c r="M35" s="53" t="n">
        <v>14</v>
      </c>
      <c r="N35" s="53" t="n">
        <v>0</v>
      </c>
      <c r="O35" s="53" t="n">
        <v>0</v>
      </c>
      <c r="P35" s="52" t="n">
        <v>2.8</v>
      </c>
      <c r="Q35" s="50" t="n">
        <v>200</v>
      </c>
      <c r="R35" s="51" t="n">
        <v>1</v>
      </c>
      <c r="S35" s="51" t="n">
        <v>0.2</v>
      </c>
      <c r="T35" s="51" t="n">
        <v>0.2</v>
      </c>
      <c r="U35" s="51" t="n">
        <v>92</v>
      </c>
      <c r="V35" s="52" t="n">
        <v>0.02</v>
      </c>
      <c r="W35" s="52" t="n">
        <v>4</v>
      </c>
      <c r="X35" s="52" t="n">
        <v>0</v>
      </c>
      <c r="Y35" s="52" t="n">
        <v>0</v>
      </c>
      <c r="Z35" s="53" t="n">
        <v>14</v>
      </c>
      <c r="AA35" s="53" t="n">
        <v>0</v>
      </c>
      <c r="AB35" s="53" t="n">
        <v>0</v>
      </c>
      <c r="AC35" s="52" t="n">
        <v>2.8</v>
      </c>
      <c r="AD35" s="71"/>
    </row>
    <row r="36" customFormat="false" ht="45" hidden="false" customHeight="true" outlineLevel="0" collapsed="false">
      <c r="A36" s="2" t="n">
        <v>2</v>
      </c>
      <c r="B36" s="67" t="s">
        <v>213</v>
      </c>
      <c r="C36" s="27" t="s">
        <v>214</v>
      </c>
      <c r="D36" s="26" t="n">
        <v>60</v>
      </c>
      <c r="E36" s="27" t="n">
        <v>3.5</v>
      </c>
      <c r="F36" s="27" t="n">
        <v>2.8</v>
      </c>
      <c r="G36" s="27" t="n">
        <v>45</v>
      </c>
      <c r="H36" s="27" t="n">
        <v>219</v>
      </c>
      <c r="I36" s="51" t="n">
        <v>0.05</v>
      </c>
      <c r="J36" s="51" t="n">
        <v>0</v>
      </c>
      <c r="K36" s="51" t="n">
        <v>0</v>
      </c>
      <c r="L36" s="51" t="n">
        <v>1.4</v>
      </c>
      <c r="M36" s="51" t="n">
        <v>7</v>
      </c>
      <c r="N36" s="51" t="n">
        <v>30</v>
      </c>
      <c r="O36" s="51" t="n">
        <v>5</v>
      </c>
      <c r="P36" s="51" t="n">
        <v>0.5</v>
      </c>
      <c r="Q36" s="26" t="n">
        <v>60</v>
      </c>
      <c r="R36" s="27" t="n">
        <v>3.5</v>
      </c>
      <c r="S36" s="27" t="n">
        <v>2.8</v>
      </c>
      <c r="T36" s="27" t="n">
        <v>45</v>
      </c>
      <c r="U36" s="27" t="n">
        <v>219</v>
      </c>
      <c r="V36" s="51" t="n">
        <v>0.05</v>
      </c>
      <c r="W36" s="51" t="n">
        <v>0</v>
      </c>
      <c r="X36" s="51" t="n">
        <v>0</v>
      </c>
      <c r="Y36" s="51" t="n">
        <v>1.4</v>
      </c>
      <c r="Z36" s="51" t="n">
        <v>7</v>
      </c>
      <c r="AA36" s="51" t="n">
        <v>30</v>
      </c>
      <c r="AB36" s="51" t="n">
        <v>5</v>
      </c>
      <c r="AC36" s="51" t="n">
        <v>0.5</v>
      </c>
      <c r="AD36" s="271"/>
    </row>
    <row r="37" customFormat="false" ht="45" hidden="false" customHeight="true" outlineLevel="0" collapsed="false">
      <c r="A37" s="272"/>
      <c r="B37" s="99"/>
      <c r="C37" s="49" t="s">
        <v>29</v>
      </c>
      <c r="D37" s="49"/>
      <c r="E37" s="49" t="n">
        <f aca="false">SUM(E3:E36)</f>
        <v>130.9</v>
      </c>
      <c r="F37" s="49" t="n">
        <f aca="false">SUM(F3:F36)</f>
        <v>144.23</v>
      </c>
      <c r="G37" s="49" t="n">
        <f aca="false">SUM(G3:G36)</f>
        <v>415.61</v>
      </c>
      <c r="H37" s="273" t="n">
        <f aca="false">H36+H35+H34</f>
        <v>311</v>
      </c>
      <c r="I37" s="23" t="n">
        <f aca="false">SUM(I3:I36)</f>
        <v>1.33</v>
      </c>
      <c r="J37" s="23" t="n">
        <f aca="false">SUM(J3:J36)</f>
        <v>66.6</v>
      </c>
      <c r="K37" s="23" t="n">
        <f aca="false">SUM(K3:K36)</f>
        <v>0.7</v>
      </c>
      <c r="L37" s="23" t="n">
        <f aca="false">SUM(L3:L36)</f>
        <v>17.76</v>
      </c>
      <c r="M37" s="31" t="n">
        <f aca="false">SUM(M3:M36)</f>
        <v>1567.2</v>
      </c>
      <c r="N37" s="31" t="n">
        <f aca="false">SUM(N3:N36)</f>
        <v>2121</v>
      </c>
      <c r="O37" s="31" t="n">
        <f aca="false">SUM(O3:O36)</f>
        <v>522</v>
      </c>
      <c r="P37" s="23" t="n">
        <f aca="false">SUM(P3:P36)</f>
        <v>27.42</v>
      </c>
      <c r="Q37" s="49"/>
      <c r="R37" s="49" t="n">
        <f aca="false">SUM(R3:R36)</f>
        <v>154.15</v>
      </c>
      <c r="S37" s="49" t="n">
        <f aca="false">SUM(S3:S36)</f>
        <v>158.85</v>
      </c>
      <c r="T37" s="49" t="n">
        <f aca="false">SUM(T3:T36)</f>
        <v>487.57</v>
      </c>
      <c r="U37" s="274" t="n">
        <f aca="false">U36+U35</f>
        <v>311</v>
      </c>
      <c r="V37" s="275" t="n">
        <f aca="false">SUM(V3:V36)</f>
        <v>1.78</v>
      </c>
      <c r="W37" s="275" t="n">
        <f aca="false">SUM(W3:W36)</f>
        <v>81</v>
      </c>
      <c r="X37" s="275" t="n">
        <f aca="false">SUM(X3:X36)</f>
        <v>0.75</v>
      </c>
      <c r="Y37" s="275" t="n">
        <f aca="false">SUM(Y3:Y36)</f>
        <v>22.4</v>
      </c>
      <c r="Z37" s="276" t="n">
        <f aca="false">SUM(Z3:Z36)</f>
        <v>1763</v>
      </c>
      <c r="AA37" s="276" t="n">
        <f aca="false">SUM(AA3:AA36)</f>
        <v>2517</v>
      </c>
      <c r="AB37" s="276" t="n">
        <f aca="false">SUM(AB3:AB36)</f>
        <v>644.7</v>
      </c>
      <c r="AC37" s="275" t="n">
        <f aca="false">SUM(AC3:AC36)</f>
        <v>33.62</v>
      </c>
      <c r="AD37" s="277"/>
    </row>
    <row r="38" customFormat="false" ht="45" hidden="false" customHeight="true" outlineLevel="0" collapsed="false">
      <c r="A38" s="132"/>
      <c r="B38" s="132"/>
      <c r="C38" s="84"/>
      <c r="D38" s="84" t="s">
        <v>71</v>
      </c>
      <c r="E38" s="84"/>
      <c r="F38" s="84"/>
      <c r="G38" s="126"/>
      <c r="H38" s="127" t="n">
        <f aca="false">H37+H33+H26+H21+H11+H8</f>
        <v>3652.5</v>
      </c>
      <c r="I38" s="198"/>
      <c r="J38" s="198"/>
      <c r="K38" s="198"/>
      <c r="L38" s="198"/>
      <c r="M38" s="198"/>
      <c r="N38" s="198"/>
      <c r="O38" s="198"/>
      <c r="P38" s="198"/>
      <c r="Q38" s="278"/>
      <c r="R38" s="84"/>
      <c r="S38" s="84"/>
      <c r="T38" s="84"/>
      <c r="U38" s="130" t="n">
        <f aca="false">U37+U33+U26+U21+U11+U8</f>
        <v>4283.9</v>
      </c>
      <c r="V38" s="128"/>
      <c r="W38" s="128"/>
      <c r="X38" s="128"/>
      <c r="Y38" s="128"/>
      <c r="Z38" s="128"/>
      <c r="AA38" s="128"/>
      <c r="AB38" s="128"/>
      <c r="AC38" s="90"/>
    </row>
    <row r="39" customFormat="false" ht="45" hidden="false" customHeight="true" outlineLevel="0" collapsed="false">
      <c r="A39" s="132"/>
      <c r="B39" s="132"/>
      <c r="C39" s="132"/>
      <c r="D39" s="132"/>
      <c r="E39" s="132"/>
      <c r="F39" s="132"/>
      <c r="G39" s="133"/>
      <c r="H39" s="88"/>
      <c r="I39" s="279"/>
      <c r="J39" s="279"/>
      <c r="K39" s="279"/>
      <c r="L39" s="279"/>
      <c r="M39" s="279"/>
      <c r="N39" s="279"/>
      <c r="O39" s="279"/>
      <c r="P39" s="279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3" hidden="false" customHeight="false" outlineLevel="0" collapsed="false">
      <c r="A40" s="132"/>
      <c r="B40" s="132"/>
      <c r="C40" s="133"/>
      <c r="D40" s="133"/>
      <c r="E40" s="133"/>
      <c r="F40" s="133"/>
      <c r="G40" s="133"/>
      <c r="H40" s="133"/>
      <c r="I40" s="88"/>
      <c r="J40" s="88"/>
      <c r="K40" s="88"/>
      <c r="L40" s="88"/>
      <c r="M40" s="88"/>
      <c r="N40" s="88"/>
      <c r="O40" s="88"/>
      <c r="P40" s="88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14.3" hidden="false" customHeight="false" outlineLevel="0" collapsed="false">
      <c r="A41" s="132"/>
      <c r="B41" s="133"/>
      <c r="C41" s="133"/>
      <c r="D41" s="133"/>
      <c r="E41" s="133"/>
      <c r="F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4.3" hidden="false" customHeight="false" outlineLevel="0" collapsed="false">
      <c r="B42" s="133"/>
      <c r="C42" s="133"/>
      <c r="D42" s="133"/>
      <c r="E42" s="133"/>
      <c r="F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4.3" hidden="false" customHeight="false" outlineLevel="0" collapsed="false">
      <c r="I43" s="133"/>
      <c r="J43" s="133"/>
      <c r="K43" s="133"/>
      <c r="L43" s="133"/>
      <c r="M43" s="133"/>
      <c r="N43" s="133"/>
      <c r="O43" s="133"/>
      <c r="P43" s="133"/>
    </row>
  </sheetData>
  <mergeCells count="6">
    <mergeCell ref="D1:H1"/>
    <mergeCell ref="Q1:U1"/>
    <mergeCell ref="A7:A9"/>
    <mergeCell ref="A11:A12"/>
    <mergeCell ref="A25:A27"/>
    <mergeCell ref="A33:A34"/>
  </mergeCells>
  <printOptions headings="false" gridLines="false" gridLinesSet="true" horizontalCentered="false" verticalCentered="false"/>
  <pageMargins left="0.39375" right="0.315277777777778" top="0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selection pane="topLeft" activeCell="B10" activeCellId="0" sqref="B1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4.24"/>
    <col collapsed="false" customWidth="true" hidden="false" outlineLevel="0" max="3" min="3" style="0" width="21.74"/>
    <col collapsed="false" customWidth="true" hidden="false" outlineLevel="0" max="29" min="4" style="0" width="16.99"/>
    <col collapsed="false" customWidth="false" hidden="true" outlineLevel="0" max="30" min="30" style="0" width="8.99"/>
  </cols>
  <sheetData>
    <row r="1" customFormat="false" ht="46.55" hidden="false" customHeight="true" outlineLevel="0" collapsed="false">
      <c r="A1" s="123"/>
      <c r="B1" s="280" t="s">
        <v>215</v>
      </c>
      <c r="C1" s="3" t="s">
        <v>0</v>
      </c>
      <c r="D1" s="3"/>
      <c r="E1" s="3"/>
      <c r="F1" s="3"/>
      <c r="G1" s="3"/>
      <c r="H1" s="4" t="s">
        <v>216</v>
      </c>
      <c r="I1" s="4"/>
      <c r="J1" s="4"/>
      <c r="K1" s="5"/>
      <c r="L1" s="4" t="s">
        <v>217</v>
      </c>
      <c r="M1" s="4"/>
      <c r="N1" s="4"/>
      <c r="O1" s="4"/>
      <c r="P1" s="3" t="s">
        <v>3</v>
      </c>
      <c r="Q1" s="3"/>
      <c r="R1" s="3"/>
      <c r="S1" s="3"/>
      <c r="T1" s="3"/>
      <c r="U1" s="4" t="s">
        <v>218</v>
      </c>
      <c r="V1" s="6"/>
      <c r="W1" s="7"/>
      <c r="X1" s="5"/>
      <c r="Y1" s="4" t="s">
        <v>219</v>
      </c>
      <c r="Z1" s="4"/>
      <c r="AA1" s="4"/>
      <c r="AB1" s="4"/>
      <c r="AC1" s="281"/>
      <c r="AD1" s="96"/>
      <c r="AE1" s="96"/>
      <c r="AF1" s="96"/>
      <c r="AG1" s="96"/>
      <c r="AH1" s="96"/>
      <c r="AI1" s="96"/>
      <c r="AJ1" s="96"/>
      <c r="AK1" s="96"/>
      <c r="AL1" s="96"/>
    </row>
    <row r="2" customFormat="false" ht="46.55" hidden="false" customHeight="true" outlineLevel="0" collapsed="false">
      <c r="A2" s="282"/>
      <c r="B2" s="280"/>
      <c r="C2" s="283" t="s">
        <v>5</v>
      </c>
      <c r="D2" s="28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6" t="s">
        <v>11</v>
      </c>
      <c r="J2" s="16" t="s">
        <v>12</v>
      </c>
      <c r="K2" s="16" t="s">
        <v>13</v>
      </c>
      <c r="L2" s="16" t="s">
        <v>14</v>
      </c>
      <c r="M2" s="17" t="s">
        <v>15</v>
      </c>
      <c r="N2" s="17" t="s">
        <v>16</v>
      </c>
      <c r="O2" s="18" t="s">
        <v>17</v>
      </c>
      <c r="P2" s="11" t="s">
        <v>18</v>
      </c>
      <c r="Q2" s="284" t="s">
        <v>6</v>
      </c>
      <c r="R2" s="13" t="s">
        <v>7</v>
      </c>
      <c r="S2" s="13" t="s">
        <v>8</v>
      </c>
      <c r="T2" s="13" t="s">
        <v>9</v>
      </c>
      <c r="U2" s="16" t="s">
        <v>115</v>
      </c>
      <c r="V2" s="16" t="s">
        <v>11</v>
      </c>
      <c r="W2" s="16" t="s">
        <v>12</v>
      </c>
      <c r="X2" s="16" t="s">
        <v>13</v>
      </c>
      <c r="Y2" s="16" t="s">
        <v>14</v>
      </c>
      <c r="Z2" s="17" t="s">
        <v>15</v>
      </c>
      <c r="AA2" s="17" t="s">
        <v>16</v>
      </c>
      <c r="AB2" s="18" t="s">
        <v>17</v>
      </c>
      <c r="AC2" s="11" t="s">
        <v>18</v>
      </c>
      <c r="AD2" s="15"/>
    </row>
    <row r="3" customFormat="false" ht="38.25" hidden="false" customHeight="true" outlineLevel="0" collapsed="false">
      <c r="A3" s="285" t="n">
        <v>1</v>
      </c>
      <c r="B3" s="19" t="s">
        <v>19</v>
      </c>
      <c r="C3" s="116" t="s">
        <v>20</v>
      </c>
      <c r="D3" s="286" t="n">
        <v>10</v>
      </c>
      <c r="E3" s="27" t="n">
        <v>0.05</v>
      </c>
      <c r="F3" s="27" t="n">
        <v>8.25</v>
      </c>
      <c r="G3" s="27" t="n">
        <v>0.08</v>
      </c>
      <c r="H3" s="27" t="n">
        <v>74.8</v>
      </c>
      <c r="I3" s="23" t="n">
        <v>0</v>
      </c>
      <c r="J3" s="23" t="n">
        <v>0</v>
      </c>
      <c r="K3" s="23" t="n">
        <v>0.06</v>
      </c>
      <c r="L3" s="24" t="n">
        <v>0.1</v>
      </c>
      <c r="M3" s="25" t="n">
        <v>1</v>
      </c>
      <c r="N3" s="25" t="n">
        <v>2</v>
      </c>
      <c r="O3" s="25" t="n">
        <v>0</v>
      </c>
      <c r="P3" s="24" t="n">
        <v>0.02</v>
      </c>
      <c r="Q3" s="26" t="n">
        <v>15</v>
      </c>
      <c r="R3" s="27" t="n">
        <v>0.08</v>
      </c>
      <c r="S3" s="27" t="n">
        <v>12.4</v>
      </c>
      <c r="T3" s="27" t="n">
        <v>0.1</v>
      </c>
      <c r="U3" s="27" t="n">
        <v>112.4</v>
      </c>
      <c r="V3" s="27" t="n">
        <v>0</v>
      </c>
      <c r="W3" s="27" t="n">
        <v>0</v>
      </c>
      <c r="X3" s="27" t="n">
        <v>0.09</v>
      </c>
      <c r="Y3" s="28" t="n">
        <v>0.2</v>
      </c>
      <c r="Z3" s="25" t="n">
        <v>2</v>
      </c>
      <c r="AA3" s="25" t="n">
        <v>3</v>
      </c>
      <c r="AB3" s="25" t="n">
        <v>0</v>
      </c>
      <c r="AC3" s="24" t="n">
        <v>0.03</v>
      </c>
      <c r="AD3" s="29"/>
    </row>
    <row r="4" customFormat="false" ht="46.55" hidden="false" customHeight="true" outlineLevel="0" collapsed="false">
      <c r="A4" s="285" t="n">
        <v>2</v>
      </c>
      <c r="B4" s="19" t="s">
        <v>83</v>
      </c>
      <c r="C4" s="116" t="s">
        <v>84</v>
      </c>
      <c r="D4" s="144" t="n">
        <v>30</v>
      </c>
      <c r="E4" s="20" t="n">
        <v>9.9</v>
      </c>
      <c r="F4" s="20" t="n">
        <v>9.9</v>
      </c>
      <c r="G4" s="20" t="n">
        <v>0.75</v>
      </c>
      <c r="H4" s="20" t="n">
        <v>132</v>
      </c>
      <c r="I4" s="20" t="n">
        <v>0.01</v>
      </c>
      <c r="J4" s="20" t="n">
        <v>0.1</v>
      </c>
      <c r="K4" s="20" t="n">
        <v>0.1</v>
      </c>
      <c r="L4" s="20" t="n">
        <v>0.1</v>
      </c>
      <c r="M4" s="20" t="n">
        <v>156</v>
      </c>
      <c r="N4" s="20" t="n">
        <v>108</v>
      </c>
      <c r="O4" s="20" t="n">
        <v>8</v>
      </c>
      <c r="P4" s="20" t="n">
        <v>0.2</v>
      </c>
      <c r="Q4" s="33" t="n">
        <v>30</v>
      </c>
      <c r="R4" s="20" t="n">
        <v>9.9</v>
      </c>
      <c r="S4" s="20" t="n">
        <v>9.9</v>
      </c>
      <c r="T4" s="20" t="n">
        <v>0.75</v>
      </c>
      <c r="U4" s="20" t="n">
        <v>132</v>
      </c>
      <c r="V4" s="20" t="n">
        <v>0.01</v>
      </c>
      <c r="W4" s="20" t="n">
        <v>0.1</v>
      </c>
      <c r="X4" s="20" t="n">
        <v>0.1</v>
      </c>
      <c r="Y4" s="20" t="n">
        <v>0.1</v>
      </c>
      <c r="Z4" s="20" t="n">
        <v>156</v>
      </c>
      <c r="AA4" s="20" t="n">
        <v>108</v>
      </c>
      <c r="AB4" s="20" t="n">
        <v>8</v>
      </c>
      <c r="AC4" s="20" t="n">
        <v>0.2</v>
      </c>
      <c r="AD4" s="29"/>
    </row>
    <row r="5" customFormat="false" ht="46.55" hidden="false" customHeight="true" outlineLevel="0" collapsed="false">
      <c r="A5" s="285" t="n">
        <v>3</v>
      </c>
      <c r="B5" s="19" t="s">
        <v>220</v>
      </c>
      <c r="C5" s="116" t="s">
        <v>221</v>
      </c>
      <c r="D5" s="144" t="n">
        <v>200</v>
      </c>
      <c r="E5" s="20" t="n">
        <v>7.4</v>
      </c>
      <c r="F5" s="20" t="n">
        <v>7.4</v>
      </c>
      <c r="G5" s="20" t="n">
        <v>36.5</v>
      </c>
      <c r="H5" s="20" t="n">
        <v>243</v>
      </c>
      <c r="I5" s="20" t="n">
        <v>0.14</v>
      </c>
      <c r="J5" s="20" t="n">
        <v>1.3</v>
      </c>
      <c r="K5" s="20" t="n">
        <v>0.05</v>
      </c>
      <c r="L5" s="20" t="n">
        <v>0.8</v>
      </c>
      <c r="M5" s="20" t="n">
        <v>136</v>
      </c>
      <c r="N5" s="20" t="n">
        <v>202</v>
      </c>
      <c r="O5" s="20" t="n">
        <v>39</v>
      </c>
      <c r="P5" s="20" t="n">
        <v>1.9</v>
      </c>
      <c r="Q5" s="33" t="n">
        <v>300</v>
      </c>
      <c r="R5" s="20" t="n">
        <v>11.1</v>
      </c>
      <c r="S5" s="20" t="n">
        <v>11.2</v>
      </c>
      <c r="T5" s="20" t="n">
        <v>54.7</v>
      </c>
      <c r="U5" s="20" t="n">
        <v>364.5</v>
      </c>
      <c r="V5" s="20" t="n">
        <v>0.22</v>
      </c>
      <c r="W5" s="20" t="n">
        <v>2</v>
      </c>
      <c r="X5" s="20" t="n">
        <v>0.08</v>
      </c>
      <c r="Y5" s="20" t="n">
        <v>1.2</v>
      </c>
      <c r="Z5" s="20" t="n">
        <v>204</v>
      </c>
      <c r="AA5" s="20" t="n">
        <v>303</v>
      </c>
      <c r="AB5" s="20" t="n">
        <v>58</v>
      </c>
      <c r="AC5" s="20" t="n">
        <v>2.9</v>
      </c>
      <c r="AD5" s="29"/>
    </row>
    <row r="6" customFormat="false" ht="46.55" hidden="false" customHeight="true" outlineLevel="0" collapsed="false">
      <c r="A6" s="285" t="n">
        <v>4</v>
      </c>
      <c r="B6" s="19" t="s">
        <v>25</v>
      </c>
      <c r="C6" s="116" t="s">
        <v>26</v>
      </c>
      <c r="D6" s="144" t="n">
        <v>200</v>
      </c>
      <c r="E6" s="20" t="n">
        <v>3.6</v>
      </c>
      <c r="F6" s="20" t="n">
        <v>3.3</v>
      </c>
      <c r="G6" s="20" t="n">
        <v>25</v>
      </c>
      <c r="H6" s="20" t="n">
        <v>144</v>
      </c>
      <c r="I6" s="34" t="n">
        <v>0.04</v>
      </c>
      <c r="J6" s="34" t="n">
        <v>1.3</v>
      </c>
      <c r="K6" s="34" t="n">
        <v>0.02</v>
      </c>
      <c r="L6" s="34" t="n">
        <v>0</v>
      </c>
      <c r="M6" s="35" t="n">
        <v>124</v>
      </c>
      <c r="N6" s="35" t="n">
        <v>110</v>
      </c>
      <c r="O6" s="35" t="n">
        <v>27</v>
      </c>
      <c r="P6" s="34" t="n">
        <v>0.8</v>
      </c>
      <c r="Q6" s="33" t="n">
        <v>200</v>
      </c>
      <c r="R6" s="20" t="n">
        <v>3.6</v>
      </c>
      <c r="S6" s="20" t="n">
        <v>3.3</v>
      </c>
      <c r="T6" s="20" t="n">
        <v>25</v>
      </c>
      <c r="U6" s="20" t="n">
        <v>144</v>
      </c>
      <c r="V6" s="34" t="n">
        <v>0.04</v>
      </c>
      <c r="W6" s="34" t="n">
        <v>1.3</v>
      </c>
      <c r="X6" s="34" t="n">
        <v>0.02</v>
      </c>
      <c r="Y6" s="34" t="n">
        <v>0</v>
      </c>
      <c r="Z6" s="35" t="n">
        <v>124</v>
      </c>
      <c r="AA6" s="35" t="n">
        <v>110</v>
      </c>
      <c r="AB6" s="35" t="n">
        <v>27</v>
      </c>
      <c r="AC6" s="34" t="n">
        <v>0.8</v>
      </c>
      <c r="AD6" s="71"/>
    </row>
    <row r="7" customFormat="false" ht="46.55" hidden="false" customHeight="true" outlineLevel="0" collapsed="false">
      <c r="A7" s="285" t="n">
        <v>5</v>
      </c>
      <c r="B7" s="19" t="s">
        <v>27</v>
      </c>
      <c r="C7" s="116" t="s">
        <v>28</v>
      </c>
      <c r="D7" s="144" t="n">
        <v>40</v>
      </c>
      <c r="E7" s="20" t="n">
        <v>3</v>
      </c>
      <c r="F7" s="20" t="n">
        <v>0.3</v>
      </c>
      <c r="G7" s="20" t="n">
        <v>19.7</v>
      </c>
      <c r="H7" s="20" t="n">
        <v>93.6</v>
      </c>
      <c r="I7" s="34" t="n">
        <v>0.08</v>
      </c>
      <c r="J7" s="34"/>
      <c r="K7" s="34"/>
      <c r="L7" s="34" t="n">
        <v>0.5</v>
      </c>
      <c r="M7" s="35" t="n">
        <v>8</v>
      </c>
      <c r="N7" s="35" t="n">
        <v>26</v>
      </c>
      <c r="O7" s="35" t="n">
        <v>6</v>
      </c>
      <c r="P7" s="34" t="n">
        <v>0.5</v>
      </c>
      <c r="Q7" s="33" t="n">
        <v>50</v>
      </c>
      <c r="R7" s="20" t="n">
        <v>3.8</v>
      </c>
      <c r="S7" s="20" t="n">
        <v>0.4</v>
      </c>
      <c r="T7" s="20" t="n">
        <v>24.6</v>
      </c>
      <c r="U7" s="20" t="n">
        <v>117</v>
      </c>
      <c r="V7" s="34" t="n">
        <v>0.05</v>
      </c>
      <c r="W7" s="34"/>
      <c r="X7" s="34"/>
      <c r="Y7" s="34" t="n">
        <v>0.6</v>
      </c>
      <c r="Z7" s="35" t="n">
        <v>10</v>
      </c>
      <c r="AA7" s="35" t="n">
        <v>32.5</v>
      </c>
      <c r="AB7" s="35" t="n">
        <v>7</v>
      </c>
      <c r="AC7" s="34" t="n">
        <v>0.6</v>
      </c>
      <c r="AD7" s="29"/>
    </row>
    <row r="8" customFormat="false" ht="38.25" hidden="false" customHeight="true" outlineLevel="0" collapsed="false">
      <c r="A8" s="285"/>
      <c r="B8" s="19"/>
      <c r="C8" s="144" t="s">
        <v>29</v>
      </c>
      <c r="D8" s="114"/>
      <c r="E8" s="52"/>
      <c r="F8" s="52"/>
      <c r="G8" s="52"/>
      <c r="H8" s="57" t="n">
        <f aca="false">SUM(H3:H7)</f>
        <v>687.4</v>
      </c>
      <c r="I8" s="57"/>
      <c r="J8" s="57"/>
      <c r="K8" s="57"/>
      <c r="L8" s="57"/>
      <c r="M8" s="57"/>
      <c r="N8" s="57"/>
      <c r="O8" s="57"/>
      <c r="P8" s="57"/>
      <c r="Q8" s="49"/>
      <c r="R8" s="52"/>
      <c r="S8" s="52"/>
      <c r="T8" s="52"/>
      <c r="U8" s="57" t="n">
        <f aca="false">SUM(U3:U7)</f>
        <v>869.9</v>
      </c>
      <c r="V8" s="57"/>
      <c r="W8" s="57"/>
      <c r="X8" s="57"/>
      <c r="Y8" s="57"/>
      <c r="Z8" s="57"/>
      <c r="AA8" s="57"/>
      <c r="AB8" s="57"/>
      <c r="AC8" s="52"/>
      <c r="AD8" s="71"/>
    </row>
    <row r="9" customFormat="false" ht="29.25" hidden="false" customHeight="true" outlineLevel="0" collapsed="false">
      <c r="A9" s="285"/>
      <c r="B9" s="9" t="s">
        <v>30</v>
      </c>
      <c r="C9" s="287"/>
      <c r="D9" s="287"/>
      <c r="E9" s="43"/>
      <c r="F9" s="43"/>
      <c r="G9" s="43"/>
      <c r="H9" s="109"/>
      <c r="I9" s="109"/>
      <c r="J9" s="109"/>
      <c r="K9" s="109"/>
      <c r="L9" s="109"/>
      <c r="M9" s="109"/>
      <c r="N9" s="109"/>
      <c r="O9" s="109"/>
      <c r="P9" s="109"/>
      <c r="Q9" s="43"/>
      <c r="R9" s="43"/>
      <c r="S9" s="43"/>
      <c r="T9" s="43"/>
      <c r="U9" s="109"/>
      <c r="V9" s="109"/>
      <c r="W9" s="109"/>
      <c r="X9" s="109"/>
      <c r="Y9" s="109"/>
      <c r="Z9" s="109"/>
      <c r="AA9" s="109"/>
      <c r="AB9" s="109"/>
      <c r="AC9" s="43"/>
      <c r="AD9" s="110"/>
    </row>
    <row r="10" customFormat="false" ht="46.55" hidden="false" customHeight="true" outlineLevel="0" collapsed="false">
      <c r="A10" s="285" t="n">
        <v>1</v>
      </c>
      <c r="B10" s="67" t="s">
        <v>101</v>
      </c>
      <c r="C10" s="288" t="s">
        <v>59</v>
      </c>
      <c r="D10" s="170" t="n">
        <v>200</v>
      </c>
      <c r="E10" s="22" t="n">
        <v>1.8</v>
      </c>
      <c r="F10" s="22" t="n">
        <v>0.4</v>
      </c>
      <c r="G10" s="22" t="n">
        <v>16.2</v>
      </c>
      <c r="H10" s="22" t="n">
        <v>86</v>
      </c>
      <c r="I10" s="22" t="n">
        <v>0.08</v>
      </c>
      <c r="J10" s="22" t="n">
        <v>120</v>
      </c>
      <c r="K10" s="22" t="n">
        <v>0</v>
      </c>
      <c r="L10" s="22" t="n">
        <v>0.4</v>
      </c>
      <c r="M10" s="22" t="n">
        <v>68</v>
      </c>
      <c r="N10" s="22" t="n">
        <v>46</v>
      </c>
      <c r="O10" s="22" t="n">
        <v>26</v>
      </c>
      <c r="P10" s="22" t="n">
        <v>0.6</v>
      </c>
      <c r="Q10" s="21" t="n">
        <v>300</v>
      </c>
      <c r="R10" s="22" t="n">
        <v>2.7</v>
      </c>
      <c r="S10" s="22" t="n">
        <v>0.6</v>
      </c>
      <c r="T10" s="22" t="n">
        <v>24.3</v>
      </c>
      <c r="U10" s="22" t="n">
        <v>129</v>
      </c>
      <c r="V10" s="22" t="n">
        <v>0.08</v>
      </c>
      <c r="W10" s="22" t="n">
        <v>120</v>
      </c>
      <c r="X10" s="22" t="n">
        <v>0</v>
      </c>
      <c r="Y10" s="22" t="n">
        <v>0.4</v>
      </c>
      <c r="Z10" s="22" t="n">
        <v>68</v>
      </c>
      <c r="AA10" s="22" t="n">
        <v>46</v>
      </c>
      <c r="AB10" s="22" t="n">
        <v>26</v>
      </c>
      <c r="AC10" s="22" t="n">
        <v>0.6</v>
      </c>
      <c r="AD10" s="71"/>
    </row>
    <row r="11" customFormat="false" ht="46.55" hidden="false" customHeight="true" outlineLevel="0" collapsed="false">
      <c r="A11" s="285"/>
      <c r="B11" s="19"/>
      <c r="C11" s="3" t="s">
        <v>29</v>
      </c>
      <c r="D11" s="168"/>
      <c r="E11" s="1"/>
      <c r="F11" s="1"/>
      <c r="G11" s="1"/>
      <c r="H11" s="57" t="n">
        <f aca="false">H10</f>
        <v>86</v>
      </c>
      <c r="I11" s="57"/>
      <c r="J11" s="57"/>
      <c r="K11" s="57"/>
      <c r="L11" s="57"/>
      <c r="M11" s="57"/>
      <c r="N11" s="57"/>
      <c r="O11" s="57"/>
      <c r="P11" s="8"/>
      <c r="Q11" s="1"/>
      <c r="R11" s="1"/>
      <c r="S11" s="1"/>
      <c r="T11" s="1"/>
      <c r="U11" s="112" t="n">
        <f aca="false">U10</f>
        <v>129</v>
      </c>
      <c r="V11" s="112"/>
      <c r="W11" s="112"/>
      <c r="X11" s="112"/>
      <c r="Y11" s="112"/>
      <c r="Z11" s="112"/>
      <c r="AA11" s="112"/>
      <c r="AB11" s="112"/>
      <c r="AC11" s="1"/>
      <c r="AD11" s="115"/>
    </row>
    <row r="12" customFormat="false" ht="32.95" hidden="false" customHeight="true" outlineLevel="0" collapsed="false">
      <c r="A12" s="285"/>
      <c r="B12" s="9" t="s">
        <v>35</v>
      </c>
      <c r="C12" s="3"/>
      <c r="D12" s="168"/>
      <c r="E12" s="1"/>
      <c r="F12" s="1"/>
      <c r="G12" s="1"/>
      <c r="H12" s="119"/>
      <c r="I12" s="119"/>
      <c r="J12" s="119"/>
      <c r="K12" s="119"/>
      <c r="L12" s="119"/>
      <c r="M12" s="119"/>
      <c r="N12" s="119"/>
      <c r="O12" s="119"/>
      <c r="P12" s="119"/>
      <c r="Q12" s="112"/>
      <c r="R12" s="1"/>
      <c r="S12" s="1"/>
      <c r="T12" s="1"/>
      <c r="U12" s="112"/>
      <c r="V12" s="112"/>
      <c r="W12" s="112"/>
      <c r="X12" s="112"/>
      <c r="Y12" s="112"/>
      <c r="Z12" s="112"/>
      <c r="AA12" s="112"/>
      <c r="AB12" s="112"/>
      <c r="AC12" s="1"/>
      <c r="AD12" s="71"/>
    </row>
    <row r="13" customFormat="false" ht="46.55" hidden="false" customHeight="true" outlineLevel="0" collapsed="false">
      <c r="A13" s="285" t="n">
        <v>1</v>
      </c>
      <c r="B13" s="19" t="s">
        <v>61</v>
      </c>
      <c r="C13" s="114" t="s">
        <v>37</v>
      </c>
      <c r="D13" s="117" t="n">
        <v>80</v>
      </c>
      <c r="E13" s="49" t="n">
        <v>0.88</v>
      </c>
      <c r="F13" s="49" t="n">
        <v>0.088</v>
      </c>
      <c r="G13" s="49" t="n">
        <v>2.8</v>
      </c>
      <c r="H13" s="49" t="n">
        <v>16</v>
      </c>
      <c r="I13" s="52" t="n">
        <v>0.01</v>
      </c>
      <c r="J13" s="52" t="n">
        <v>12</v>
      </c>
      <c r="K13" s="52" t="n">
        <v>0</v>
      </c>
      <c r="L13" s="52" t="n">
        <v>0.6</v>
      </c>
      <c r="M13" s="53" t="n">
        <v>8</v>
      </c>
      <c r="N13" s="53" t="n">
        <v>28</v>
      </c>
      <c r="O13" s="53" t="n">
        <v>12</v>
      </c>
      <c r="P13" s="52" t="n">
        <v>0.6</v>
      </c>
      <c r="Q13" s="57" t="n">
        <v>100</v>
      </c>
      <c r="R13" s="49" t="n">
        <v>1.1</v>
      </c>
      <c r="S13" s="49" t="n">
        <v>0.1</v>
      </c>
      <c r="T13" s="49" t="n">
        <v>3.5</v>
      </c>
      <c r="U13" s="49" t="n">
        <v>20</v>
      </c>
      <c r="V13" s="52" t="n">
        <v>0.01</v>
      </c>
      <c r="W13" s="52" t="n">
        <v>15</v>
      </c>
      <c r="X13" s="52" t="n">
        <v>0</v>
      </c>
      <c r="Y13" s="52" t="n">
        <v>0.7</v>
      </c>
      <c r="Z13" s="53" t="n">
        <v>10</v>
      </c>
      <c r="AA13" s="53" t="n">
        <v>35</v>
      </c>
      <c r="AB13" s="53" t="n">
        <v>15</v>
      </c>
      <c r="AC13" s="54" t="n">
        <v>0.8</v>
      </c>
      <c r="AD13" s="71"/>
    </row>
    <row r="14" customFormat="false" ht="46.55" hidden="false" customHeight="true" outlineLevel="0" collapsed="false">
      <c r="A14" s="285" t="n">
        <v>2</v>
      </c>
      <c r="B14" s="19" t="s">
        <v>90</v>
      </c>
      <c r="C14" s="116" t="s">
        <v>91</v>
      </c>
      <c r="D14" s="117" t="n">
        <v>200</v>
      </c>
      <c r="E14" s="52" t="n">
        <v>1.84</v>
      </c>
      <c r="F14" s="52" t="n">
        <v>3.4</v>
      </c>
      <c r="G14" s="52" t="n">
        <v>12.1</v>
      </c>
      <c r="H14" s="49" t="n">
        <v>86.4</v>
      </c>
      <c r="I14" s="49" t="n">
        <v>0.16</v>
      </c>
      <c r="J14" s="49" t="n">
        <v>6.9</v>
      </c>
      <c r="K14" s="49" t="n">
        <v>0.03</v>
      </c>
      <c r="L14" s="49" t="n">
        <v>0.18</v>
      </c>
      <c r="M14" s="49" t="n">
        <v>15</v>
      </c>
      <c r="N14" s="49" t="n">
        <v>53</v>
      </c>
      <c r="O14" s="49" t="n">
        <v>20</v>
      </c>
      <c r="P14" s="49" t="n">
        <v>0.7</v>
      </c>
      <c r="Q14" s="57" t="n">
        <v>300</v>
      </c>
      <c r="R14" s="52" t="n">
        <v>2.76</v>
      </c>
      <c r="S14" s="52" t="n">
        <v>5.1</v>
      </c>
      <c r="T14" s="52" t="n">
        <v>18.18</v>
      </c>
      <c r="U14" s="49" t="n">
        <v>129.6</v>
      </c>
      <c r="V14" s="49" t="n">
        <v>0.23</v>
      </c>
      <c r="W14" s="49" t="n">
        <v>10.4</v>
      </c>
      <c r="X14" s="49" t="n">
        <v>0.04</v>
      </c>
      <c r="Y14" s="49" t="n">
        <v>0.3</v>
      </c>
      <c r="Z14" s="49" t="n">
        <v>23</v>
      </c>
      <c r="AA14" s="49" t="n">
        <v>79</v>
      </c>
      <c r="AB14" s="49" t="n">
        <v>31</v>
      </c>
      <c r="AC14" s="51" t="n">
        <v>1.1</v>
      </c>
      <c r="AD14" s="71"/>
    </row>
    <row r="15" customFormat="false" ht="46.55" hidden="false" customHeight="true" outlineLevel="0" collapsed="false">
      <c r="A15" s="285" t="n">
        <v>3</v>
      </c>
      <c r="B15" s="19" t="s">
        <v>222</v>
      </c>
      <c r="C15" s="114" t="s">
        <v>155</v>
      </c>
      <c r="D15" s="117" t="n">
        <v>200</v>
      </c>
      <c r="E15" s="52" t="n">
        <v>7.4</v>
      </c>
      <c r="F15" s="52" t="n">
        <v>7.2</v>
      </c>
      <c r="G15" s="52" t="n">
        <v>7.8</v>
      </c>
      <c r="H15" s="49" t="n">
        <v>126</v>
      </c>
      <c r="I15" s="49" t="n">
        <v>0.08</v>
      </c>
      <c r="J15" s="49" t="n">
        <v>34</v>
      </c>
      <c r="K15" s="49" t="n">
        <v>0.06</v>
      </c>
      <c r="L15" s="49" t="n">
        <v>1.4</v>
      </c>
      <c r="M15" s="49" t="n">
        <v>122</v>
      </c>
      <c r="N15" s="49" t="n">
        <v>110</v>
      </c>
      <c r="O15" s="49" t="n">
        <v>48</v>
      </c>
      <c r="P15" s="49" t="n">
        <v>2</v>
      </c>
      <c r="Q15" s="57" t="n">
        <v>250</v>
      </c>
      <c r="R15" s="49" t="n">
        <v>11.8</v>
      </c>
      <c r="S15" s="49" t="n">
        <v>9</v>
      </c>
      <c r="T15" s="49" t="n">
        <v>9.8</v>
      </c>
      <c r="U15" s="49" t="n">
        <v>157.5</v>
      </c>
      <c r="V15" s="49" t="n">
        <v>0.1</v>
      </c>
      <c r="W15" s="49" t="n">
        <v>42.5</v>
      </c>
      <c r="X15" s="49" t="n">
        <v>0.08</v>
      </c>
      <c r="Y15" s="49" t="n">
        <v>0.02</v>
      </c>
      <c r="Z15" s="49" t="n">
        <v>153</v>
      </c>
      <c r="AA15" s="49" t="n">
        <v>138</v>
      </c>
      <c r="AB15" s="49" t="n">
        <v>60</v>
      </c>
      <c r="AC15" s="49" t="n">
        <v>2.5</v>
      </c>
      <c r="AD15" s="71"/>
    </row>
    <row r="16" customFormat="false" ht="46.55" hidden="false" customHeight="true" outlineLevel="0" collapsed="false">
      <c r="A16" s="285" t="n">
        <v>4</v>
      </c>
      <c r="B16" s="19" t="s">
        <v>161</v>
      </c>
      <c r="C16" s="114" t="s">
        <v>162</v>
      </c>
      <c r="D16" s="117" t="n">
        <v>80</v>
      </c>
      <c r="E16" s="52" t="n">
        <v>21.7</v>
      </c>
      <c r="F16" s="52" t="n">
        <v>15.5</v>
      </c>
      <c r="G16" s="52" t="n">
        <v>0</v>
      </c>
      <c r="H16" s="49" t="n">
        <v>226.4</v>
      </c>
      <c r="I16" s="49" t="n">
        <v>0.04</v>
      </c>
      <c r="J16" s="49" t="n">
        <v>0</v>
      </c>
      <c r="K16" s="49" t="n">
        <v>0</v>
      </c>
      <c r="L16" s="49" t="n">
        <v>0.6</v>
      </c>
      <c r="M16" s="49" t="n">
        <v>10</v>
      </c>
      <c r="N16" s="49" t="n">
        <v>171</v>
      </c>
      <c r="O16" s="49" t="n">
        <v>22</v>
      </c>
      <c r="P16" s="49" t="n">
        <v>2.8</v>
      </c>
      <c r="Q16" s="57" t="n">
        <v>100</v>
      </c>
      <c r="R16" s="52" t="n">
        <v>27.2</v>
      </c>
      <c r="S16" s="52" t="n">
        <v>19.4</v>
      </c>
      <c r="T16" s="52" t="n">
        <v>0</v>
      </c>
      <c r="U16" s="49" t="n">
        <v>283</v>
      </c>
      <c r="V16" s="49" t="n">
        <v>0.05</v>
      </c>
      <c r="W16" s="49" t="n">
        <v>0</v>
      </c>
      <c r="X16" s="49" t="n">
        <v>0</v>
      </c>
      <c r="Y16" s="49" t="n">
        <v>0.7</v>
      </c>
      <c r="Z16" s="49" t="n">
        <v>13</v>
      </c>
      <c r="AA16" s="49" t="n">
        <v>214</v>
      </c>
      <c r="AB16" s="49" t="n">
        <v>27</v>
      </c>
      <c r="AC16" s="52" t="n">
        <v>3.5</v>
      </c>
      <c r="AD16" s="71"/>
    </row>
    <row r="17" customFormat="false" ht="46.55" hidden="false" customHeight="true" outlineLevel="0" collapsed="false">
      <c r="A17" s="285" t="n">
        <v>5</v>
      </c>
      <c r="B17" s="19" t="s">
        <v>130</v>
      </c>
      <c r="C17" s="114" t="s">
        <v>47</v>
      </c>
      <c r="D17" s="289" t="n">
        <v>200</v>
      </c>
      <c r="E17" s="51" t="n">
        <v>0.3</v>
      </c>
      <c r="F17" s="51" t="n">
        <v>0</v>
      </c>
      <c r="G17" s="51" t="n">
        <v>20.1</v>
      </c>
      <c r="H17" s="51" t="n">
        <v>81</v>
      </c>
      <c r="I17" s="51" t="n">
        <v>0</v>
      </c>
      <c r="J17" s="51" t="n">
        <v>0.8</v>
      </c>
      <c r="K17" s="51" t="n">
        <v>0</v>
      </c>
      <c r="L17" s="51" t="n">
        <v>0</v>
      </c>
      <c r="M17" s="51" t="n">
        <v>10</v>
      </c>
      <c r="N17" s="51" t="n">
        <v>6</v>
      </c>
      <c r="O17" s="51" t="n">
        <v>3</v>
      </c>
      <c r="P17" s="51" t="n">
        <v>0.6</v>
      </c>
      <c r="Q17" s="50" t="n">
        <v>200</v>
      </c>
      <c r="R17" s="51" t="n">
        <v>0.3</v>
      </c>
      <c r="S17" s="51" t="n">
        <v>0</v>
      </c>
      <c r="T17" s="51" t="n">
        <v>20.1</v>
      </c>
      <c r="U17" s="51" t="n">
        <v>81</v>
      </c>
      <c r="V17" s="51" t="n">
        <v>0</v>
      </c>
      <c r="W17" s="51" t="n">
        <v>0.8</v>
      </c>
      <c r="X17" s="51" t="n">
        <v>0</v>
      </c>
      <c r="Y17" s="51" t="n">
        <v>0</v>
      </c>
      <c r="Z17" s="51" t="n">
        <v>10</v>
      </c>
      <c r="AA17" s="51" t="n">
        <v>6</v>
      </c>
      <c r="AB17" s="51" t="n">
        <v>3</v>
      </c>
      <c r="AC17" s="51" t="n">
        <v>0.6</v>
      </c>
      <c r="AD17" s="113"/>
    </row>
    <row r="18" customFormat="false" ht="46.55" hidden="false" customHeight="true" outlineLevel="0" collapsed="false">
      <c r="A18" s="285" t="n">
        <v>6</v>
      </c>
      <c r="B18" s="19" t="s">
        <v>27</v>
      </c>
      <c r="C18" s="116" t="s">
        <v>28</v>
      </c>
      <c r="D18" s="144" t="n">
        <v>50</v>
      </c>
      <c r="E18" s="20" t="n">
        <v>3.8</v>
      </c>
      <c r="F18" s="20" t="n">
        <v>0.4</v>
      </c>
      <c r="G18" s="20" t="n">
        <v>24.6</v>
      </c>
      <c r="H18" s="20" t="n">
        <v>117</v>
      </c>
      <c r="I18" s="34" t="n">
        <v>0.05</v>
      </c>
      <c r="J18" s="34"/>
      <c r="K18" s="34"/>
      <c r="L18" s="34" t="n">
        <v>0.6</v>
      </c>
      <c r="M18" s="35" t="n">
        <v>10</v>
      </c>
      <c r="N18" s="35" t="n">
        <v>32.5</v>
      </c>
      <c r="O18" s="35" t="n">
        <v>7</v>
      </c>
      <c r="P18" s="34" t="n">
        <v>0.6</v>
      </c>
      <c r="Q18" s="33" t="n">
        <v>50</v>
      </c>
      <c r="R18" s="20" t="n">
        <v>3.8</v>
      </c>
      <c r="S18" s="20" t="n">
        <v>0.4</v>
      </c>
      <c r="T18" s="20" t="n">
        <v>24.6</v>
      </c>
      <c r="U18" s="20" t="n">
        <v>117</v>
      </c>
      <c r="V18" s="34" t="n">
        <v>0.05</v>
      </c>
      <c r="W18" s="34"/>
      <c r="X18" s="34"/>
      <c r="Y18" s="34" t="n">
        <v>0.6</v>
      </c>
      <c r="Z18" s="35" t="n">
        <v>10</v>
      </c>
      <c r="AA18" s="35" t="n">
        <v>32.5</v>
      </c>
      <c r="AB18" s="35" t="n">
        <v>7</v>
      </c>
      <c r="AC18" s="34" t="n">
        <v>0.6</v>
      </c>
      <c r="AD18" s="115"/>
    </row>
    <row r="19" customFormat="false" ht="46.55" hidden="false" customHeight="true" outlineLevel="0" collapsed="false">
      <c r="A19" s="285" t="n">
        <v>7</v>
      </c>
      <c r="B19" s="19" t="s">
        <v>223</v>
      </c>
      <c r="C19" s="114" t="s">
        <v>52</v>
      </c>
      <c r="D19" s="117" t="n">
        <v>50</v>
      </c>
      <c r="E19" s="49" t="n">
        <v>3.3</v>
      </c>
      <c r="F19" s="49" t="n">
        <v>0.6</v>
      </c>
      <c r="G19" s="49" t="n">
        <v>16.7</v>
      </c>
      <c r="H19" s="49" t="n">
        <v>87</v>
      </c>
      <c r="I19" s="52" t="n">
        <v>0.09</v>
      </c>
      <c r="J19" s="52"/>
      <c r="K19" s="52"/>
      <c r="L19" s="49" t="n">
        <v>0.7</v>
      </c>
      <c r="M19" s="49" t="n">
        <v>17.5</v>
      </c>
      <c r="N19" s="49" t="n">
        <v>79</v>
      </c>
      <c r="O19" s="49" t="n">
        <v>24</v>
      </c>
      <c r="P19" s="49" t="n">
        <v>2</v>
      </c>
      <c r="Q19" s="57" t="n">
        <v>100</v>
      </c>
      <c r="R19" s="49" t="n">
        <v>6.6</v>
      </c>
      <c r="S19" s="49" t="n">
        <v>1.2</v>
      </c>
      <c r="T19" s="49" t="n">
        <v>33.4</v>
      </c>
      <c r="U19" s="49" t="n">
        <v>174</v>
      </c>
      <c r="V19" s="52" t="n">
        <v>0.18</v>
      </c>
      <c r="W19" s="52" t="n">
        <v>0</v>
      </c>
      <c r="X19" s="52" t="n">
        <v>0</v>
      </c>
      <c r="Y19" s="49" t="n">
        <v>1.4</v>
      </c>
      <c r="Z19" s="49" t="n">
        <v>35</v>
      </c>
      <c r="AA19" s="49" t="n">
        <v>158</v>
      </c>
      <c r="AB19" s="49" t="n">
        <v>47</v>
      </c>
      <c r="AC19" s="49" t="n">
        <v>3.9</v>
      </c>
      <c r="AD19" s="71"/>
    </row>
    <row r="20" customFormat="false" ht="39.75" hidden="false" customHeight="true" outlineLevel="0" collapsed="false">
      <c r="A20" s="285"/>
      <c r="B20" s="19"/>
      <c r="C20" s="117" t="s">
        <v>29</v>
      </c>
      <c r="D20" s="117"/>
      <c r="E20" s="49"/>
      <c r="F20" s="49"/>
      <c r="G20" s="49"/>
      <c r="H20" s="112" t="n">
        <f aca="false">SUM(H13:H19)</f>
        <v>739.8</v>
      </c>
      <c r="I20" s="112"/>
      <c r="J20" s="112"/>
      <c r="K20" s="112"/>
      <c r="L20" s="112"/>
      <c r="M20" s="112"/>
      <c r="N20" s="112"/>
      <c r="O20" s="112"/>
      <c r="P20" s="112"/>
      <c r="Q20" s="57"/>
      <c r="R20" s="49"/>
      <c r="S20" s="49"/>
      <c r="T20" s="49"/>
      <c r="U20" s="112" t="n">
        <f aca="false">SUM(U13:U19)</f>
        <v>962.1</v>
      </c>
      <c r="V20" s="112"/>
      <c r="W20" s="112"/>
      <c r="X20" s="112"/>
      <c r="Y20" s="112"/>
      <c r="Z20" s="112"/>
      <c r="AA20" s="112"/>
      <c r="AB20" s="112"/>
      <c r="AC20" s="49"/>
      <c r="AD20" s="71"/>
    </row>
    <row r="21" customFormat="false" ht="32.95" hidden="false" customHeight="true" outlineLevel="0" collapsed="false">
      <c r="A21" s="285"/>
      <c r="B21" s="9" t="s">
        <v>53</v>
      </c>
      <c r="C21" s="2"/>
      <c r="D21" s="168"/>
      <c r="E21" s="58"/>
      <c r="F21" s="58"/>
      <c r="G21" s="58"/>
      <c r="H21" s="1"/>
      <c r="I21" s="1"/>
      <c r="J21" s="1"/>
      <c r="K21" s="1"/>
      <c r="L21" s="1"/>
      <c r="M21" s="1"/>
      <c r="N21" s="1"/>
      <c r="O21" s="1"/>
      <c r="P21" s="1"/>
      <c r="Q21" s="112"/>
      <c r="R21" s="58"/>
      <c r="S21" s="58"/>
      <c r="T21" s="58"/>
      <c r="U21" s="1"/>
      <c r="V21" s="1"/>
      <c r="W21" s="1"/>
      <c r="X21" s="1"/>
      <c r="Y21" s="1"/>
      <c r="Z21" s="1"/>
      <c r="AA21" s="1"/>
      <c r="AB21" s="1"/>
      <c r="AC21" s="58"/>
      <c r="AD21" s="71"/>
    </row>
    <row r="22" customFormat="false" ht="36" hidden="false" customHeight="true" outlineLevel="0" collapsed="false">
      <c r="A22" s="285" t="n">
        <v>1</v>
      </c>
      <c r="B22" s="19" t="s">
        <v>31</v>
      </c>
      <c r="C22" s="114" t="s">
        <v>32</v>
      </c>
      <c r="D22" s="117" t="n">
        <v>200</v>
      </c>
      <c r="E22" s="49" t="n">
        <v>0.5</v>
      </c>
      <c r="F22" s="49" t="n">
        <v>0.1</v>
      </c>
      <c r="G22" s="49" t="n">
        <v>0.1</v>
      </c>
      <c r="H22" s="49" t="n">
        <v>92</v>
      </c>
      <c r="I22" s="52" t="n">
        <v>0.02</v>
      </c>
      <c r="J22" s="52" t="n">
        <v>4</v>
      </c>
      <c r="K22" s="52" t="n">
        <v>0</v>
      </c>
      <c r="L22" s="52" t="n">
        <v>0</v>
      </c>
      <c r="M22" s="53" t="n">
        <v>14</v>
      </c>
      <c r="N22" s="53" t="n">
        <v>0</v>
      </c>
      <c r="O22" s="53" t="n">
        <v>0</v>
      </c>
      <c r="P22" s="52" t="n">
        <v>2.8</v>
      </c>
      <c r="Q22" s="50" t="n">
        <v>200</v>
      </c>
      <c r="R22" s="51" t="n">
        <v>1</v>
      </c>
      <c r="S22" s="51" t="n">
        <v>0.2</v>
      </c>
      <c r="T22" s="51" t="n">
        <v>0.2</v>
      </c>
      <c r="U22" s="51" t="n">
        <v>92</v>
      </c>
      <c r="V22" s="52" t="n">
        <v>0.02</v>
      </c>
      <c r="W22" s="52" t="n">
        <v>4</v>
      </c>
      <c r="X22" s="52" t="n">
        <v>0</v>
      </c>
      <c r="Y22" s="52" t="n">
        <v>0</v>
      </c>
      <c r="Z22" s="53" t="n">
        <v>14</v>
      </c>
      <c r="AA22" s="53" t="n">
        <v>0</v>
      </c>
      <c r="AB22" s="53" t="n">
        <v>0</v>
      </c>
      <c r="AC22" s="52" t="n">
        <v>2.8</v>
      </c>
      <c r="AD22" s="113"/>
    </row>
    <row r="23" customFormat="false" ht="46.55" hidden="false" customHeight="true" outlineLevel="0" collapsed="false">
      <c r="A23" s="285" t="n">
        <v>2</v>
      </c>
      <c r="B23" s="56" t="s">
        <v>224</v>
      </c>
      <c r="C23" s="114" t="s">
        <v>143</v>
      </c>
      <c r="D23" s="289" t="n">
        <v>60</v>
      </c>
      <c r="E23" s="51" t="n">
        <v>4.6</v>
      </c>
      <c r="F23" s="51" t="n">
        <v>12.1</v>
      </c>
      <c r="G23" s="51" t="n">
        <v>63.4</v>
      </c>
      <c r="H23" s="63" t="n">
        <v>382</v>
      </c>
      <c r="I23" s="34" t="n">
        <v>0.05</v>
      </c>
      <c r="J23" s="34"/>
      <c r="K23" s="34"/>
      <c r="L23" s="34" t="n">
        <v>0.6</v>
      </c>
      <c r="M23" s="35" t="n">
        <v>10</v>
      </c>
      <c r="N23" s="35" t="n">
        <v>32.5</v>
      </c>
      <c r="O23" s="35" t="n">
        <v>7</v>
      </c>
      <c r="P23" s="34" t="n">
        <v>0.6</v>
      </c>
      <c r="Q23" s="50" t="n">
        <v>60</v>
      </c>
      <c r="R23" s="51" t="n">
        <v>4.6</v>
      </c>
      <c r="S23" s="51" t="n">
        <v>12.1</v>
      </c>
      <c r="T23" s="51" t="n">
        <v>63.4</v>
      </c>
      <c r="U23" s="63" t="n">
        <v>382</v>
      </c>
      <c r="V23" s="34" t="n">
        <v>0.05</v>
      </c>
      <c r="W23" s="34"/>
      <c r="X23" s="34"/>
      <c r="Y23" s="34" t="n">
        <v>0.6</v>
      </c>
      <c r="Z23" s="35" t="n">
        <v>10</v>
      </c>
      <c r="AA23" s="35" t="n">
        <v>32.5</v>
      </c>
      <c r="AB23" s="35" t="n">
        <v>7</v>
      </c>
      <c r="AC23" s="34" t="n">
        <v>0.6</v>
      </c>
      <c r="AD23" s="115"/>
    </row>
    <row r="24" customFormat="false" ht="46.55" hidden="false" customHeight="true" outlineLevel="0" collapsed="false">
      <c r="A24" s="285"/>
      <c r="B24" s="19"/>
      <c r="C24" s="117" t="s">
        <v>29</v>
      </c>
      <c r="D24" s="117"/>
      <c r="E24" s="52"/>
      <c r="F24" s="52"/>
      <c r="G24" s="52"/>
      <c r="H24" s="112" t="n">
        <f aca="false">SUM(H22:H23)</f>
        <v>474</v>
      </c>
      <c r="I24" s="112"/>
      <c r="J24" s="112"/>
      <c r="K24" s="112"/>
      <c r="L24" s="112"/>
      <c r="M24" s="112"/>
      <c r="N24" s="112"/>
      <c r="O24" s="112"/>
      <c r="P24" s="112"/>
      <c r="Q24" s="57"/>
      <c r="R24" s="52"/>
      <c r="S24" s="52"/>
      <c r="T24" s="52"/>
      <c r="U24" s="112" t="n">
        <f aca="false">SUM(U22:U23)</f>
        <v>474</v>
      </c>
      <c r="V24" s="112"/>
      <c r="W24" s="112"/>
      <c r="X24" s="112"/>
      <c r="Y24" s="112"/>
      <c r="Z24" s="112"/>
      <c r="AA24" s="112"/>
      <c r="AB24" s="112"/>
      <c r="AC24" s="52"/>
      <c r="AD24" s="71"/>
    </row>
    <row r="25" customFormat="false" ht="22.6" hidden="false" customHeight="true" outlineLevel="0" collapsed="false">
      <c r="A25" s="285"/>
      <c r="B25" s="9" t="s">
        <v>60</v>
      </c>
      <c r="C25" s="2"/>
      <c r="D25" s="168"/>
      <c r="E25" s="58"/>
      <c r="F25" s="58"/>
      <c r="G25" s="58"/>
      <c r="H25" s="1"/>
      <c r="I25" s="1"/>
      <c r="J25" s="1"/>
      <c r="K25" s="1"/>
      <c r="L25" s="1"/>
      <c r="M25" s="1"/>
      <c r="N25" s="1"/>
      <c r="O25" s="1"/>
      <c r="P25" s="1"/>
      <c r="Q25" s="112"/>
      <c r="R25" s="58"/>
      <c r="S25" s="58"/>
      <c r="T25" s="58"/>
      <c r="U25" s="1"/>
      <c r="V25" s="1"/>
      <c r="W25" s="1"/>
      <c r="X25" s="1"/>
      <c r="Y25" s="1"/>
      <c r="Z25" s="1"/>
      <c r="AA25" s="1"/>
      <c r="AB25" s="1"/>
      <c r="AC25" s="58"/>
      <c r="AD25" s="71"/>
    </row>
    <row r="26" customFormat="false" ht="46.55" hidden="false" customHeight="true" outlineLevel="0" collapsed="false">
      <c r="A26" s="285" t="n">
        <v>1</v>
      </c>
      <c r="B26" s="67" t="s">
        <v>36</v>
      </c>
      <c r="C26" s="290" t="s">
        <v>37</v>
      </c>
      <c r="D26" s="286" t="n">
        <v>80</v>
      </c>
      <c r="E26" s="27" t="n">
        <v>0.64</v>
      </c>
      <c r="F26" s="27" t="n">
        <v>0.08</v>
      </c>
      <c r="G26" s="27" t="n">
        <v>1.36</v>
      </c>
      <c r="H26" s="27" t="n">
        <v>10.4</v>
      </c>
      <c r="I26" s="68" t="n">
        <v>0.02</v>
      </c>
      <c r="J26" s="23" t="n">
        <v>8</v>
      </c>
      <c r="K26" s="68" t="n">
        <v>0</v>
      </c>
      <c r="L26" s="68" t="n">
        <v>0.08</v>
      </c>
      <c r="M26" s="31" t="n">
        <v>18</v>
      </c>
      <c r="N26" s="31" t="n">
        <v>34</v>
      </c>
      <c r="O26" s="31" t="n">
        <v>11</v>
      </c>
      <c r="P26" s="68" t="n">
        <v>0.5</v>
      </c>
      <c r="Q26" s="26" t="n">
        <v>100</v>
      </c>
      <c r="R26" s="27" t="n">
        <v>0.8</v>
      </c>
      <c r="S26" s="27" t="n">
        <v>0.1</v>
      </c>
      <c r="T26" s="27" t="n">
        <v>1.7</v>
      </c>
      <c r="U26" s="27" t="n">
        <v>13</v>
      </c>
      <c r="V26" s="68" t="n">
        <v>0.03</v>
      </c>
      <c r="W26" s="68" t="n">
        <v>10</v>
      </c>
      <c r="X26" s="68" t="n">
        <v>0</v>
      </c>
      <c r="Y26" s="68" t="n">
        <v>0.1</v>
      </c>
      <c r="Z26" s="31" t="n">
        <v>23</v>
      </c>
      <c r="AA26" s="31" t="n">
        <v>42</v>
      </c>
      <c r="AB26" s="31" t="n">
        <v>14</v>
      </c>
      <c r="AC26" s="23" t="n">
        <v>0.6</v>
      </c>
      <c r="AD26" s="29"/>
    </row>
    <row r="27" customFormat="false" ht="46.55" hidden="false" customHeight="true" outlineLevel="0" collapsed="false">
      <c r="A27" s="285" t="n">
        <v>2</v>
      </c>
      <c r="B27" s="19" t="s">
        <v>225</v>
      </c>
      <c r="C27" s="114" t="s">
        <v>226</v>
      </c>
      <c r="D27" s="117" t="n">
        <v>80</v>
      </c>
      <c r="E27" s="52" t="n">
        <v>13.8</v>
      </c>
      <c r="F27" s="52" t="n">
        <v>9.4</v>
      </c>
      <c r="G27" s="52" t="n">
        <v>9.4</v>
      </c>
      <c r="H27" s="49" t="n">
        <v>177.6</v>
      </c>
      <c r="I27" s="49" t="n">
        <v>0.2</v>
      </c>
      <c r="J27" s="49" t="n">
        <v>5.8</v>
      </c>
      <c r="K27" s="49" t="n">
        <v>5.5</v>
      </c>
      <c r="L27" s="49" t="n">
        <v>1</v>
      </c>
      <c r="M27" s="49" t="n">
        <v>18</v>
      </c>
      <c r="N27" s="49" t="n">
        <v>214</v>
      </c>
      <c r="O27" s="49" t="n">
        <v>17</v>
      </c>
      <c r="P27" s="49" t="n">
        <v>4.2</v>
      </c>
      <c r="Q27" s="57" t="n">
        <v>100</v>
      </c>
      <c r="R27" s="52" t="n">
        <v>17.3</v>
      </c>
      <c r="S27" s="52" t="n">
        <v>11.7</v>
      </c>
      <c r="T27" s="52" t="n">
        <v>11.8</v>
      </c>
      <c r="U27" s="49" t="n">
        <v>222</v>
      </c>
      <c r="V27" s="49" t="n">
        <v>0.25</v>
      </c>
      <c r="W27" s="49" t="n">
        <v>7.2</v>
      </c>
      <c r="X27" s="49" t="n">
        <v>6.9</v>
      </c>
      <c r="Y27" s="49" t="n">
        <v>1.2</v>
      </c>
      <c r="Z27" s="49" t="n">
        <v>22</v>
      </c>
      <c r="AA27" s="49" t="n">
        <v>267</v>
      </c>
      <c r="AB27" s="49" t="n">
        <v>21</v>
      </c>
      <c r="AC27" s="49" t="n">
        <v>5.2</v>
      </c>
      <c r="AD27" s="193"/>
    </row>
    <row r="28" customFormat="false" ht="46.55" hidden="false" customHeight="true" outlineLevel="0" collapsed="false">
      <c r="A28" s="285" t="n">
        <v>3</v>
      </c>
      <c r="B28" s="67" t="s">
        <v>227</v>
      </c>
      <c r="C28" s="288" t="s">
        <v>228</v>
      </c>
      <c r="D28" s="286" t="n">
        <v>200</v>
      </c>
      <c r="E28" s="27" t="n">
        <v>4.8</v>
      </c>
      <c r="F28" s="27" t="n">
        <v>19</v>
      </c>
      <c r="G28" s="27" t="n">
        <v>30.4</v>
      </c>
      <c r="H28" s="27" t="n">
        <v>312</v>
      </c>
      <c r="I28" s="27" t="n">
        <v>0.24</v>
      </c>
      <c r="J28" s="27" t="n">
        <v>35</v>
      </c>
      <c r="K28" s="27" t="n">
        <v>0</v>
      </c>
      <c r="L28" s="27" t="n">
        <v>8.6</v>
      </c>
      <c r="M28" s="27" t="n">
        <v>24</v>
      </c>
      <c r="N28" s="27" t="n">
        <v>126</v>
      </c>
      <c r="O28" s="27" t="n">
        <v>48</v>
      </c>
      <c r="P28" s="27" t="n">
        <v>1.8</v>
      </c>
      <c r="Q28" s="26" t="n">
        <v>250</v>
      </c>
      <c r="R28" s="27" t="n">
        <v>6</v>
      </c>
      <c r="S28" s="27" t="n">
        <v>23.8</v>
      </c>
      <c r="T28" s="27" t="n">
        <v>38</v>
      </c>
      <c r="U28" s="27" t="n">
        <v>390</v>
      </c>
      <c r="V28" s="27" t="n">
        <v>0.3</v>
      </c>
      <c r="W28" s="27" t="n">
        <v>43.8</v>
      </c>
      <c r="X28" s="27" t="n">
        <v>0</v>
      </c>
      <c r="Y28" s="27" t="n">
        <v>10.8</v>
      </c>
      <c r="Z28" s="27" t="n">
        <v>30</v>
      </c>
      <c r="AA28" s="27" t="n">
        <v>158</v>
      </c>
      <c r="AB28" s="27" t="n">
        <v>60</v>
      </c>
      <c r="AC28" s="27" t="n">
        <v>2.3</v>
      </c>
      <c r="AD28" s="115"/>
    </row>
    <row r="29" customFormat="false" ht="46.55" hidden="false" customHeight="true" outlineLevel="0" collapsed="false">
      <c r="A29" s="285" t="n">
        <v>4</v>
      </c>
      <c r="B29" s="19" t="s">
        <v>106</v>
      </c>
      <c r="C29" s="114" t="s">
        <v>107</v>
      </c>
      <c r="D29" s="117" t="n">
        <v>30</v>
      </c>
      <c r="E29" s="49" t="n">
        <v>1</v>
      </c>
      <c r="F29" s="49" t="n">
        <v>2.7</v>
      </c>
      <c r="G29" s="49" t="n">
        <v>2.6</v>
      </c>
      <c r="H29" s="49" t="n">
        <v>33.5</v>
      </c>
      <c r="I29" s="49" t="n">
        <v>0.01</v>
      </c>
      <c r="J29" s="49" t="n">
        <v>0.2</v>
      </c>
      <c r="K29" s="49" t="n">
        <v>0.01</v>
      </c>
      <c r="L29" s="49" t="n">
        <v>0.04</v>
      </c>
      <c r="M29" s="49" t="n">
        <v>36</v>
      </c>
      <c r="N29" s="49" t="n">
        <v>28</v>
      </c>
      <c r="O29" s="49" t="n">
        <v>4</v>
      </c>
      <c r="P29" s="49" t="n">
        <v>0.05</v>
      </c>
      <c r="Q29" s="57" t="n">
        <v>50</v>
      </c>
      <c r="R29" s="49" t="n">
        <v>1.7</v>
      </c>
      <c r="S29" s="49" t="n">
        <v>3.4</v>
      </c>
      <c r="T29" s="49" t="n">
        <v>4.4</v>
      </c>
      <c r="U29" s="49" t="n">
        <v>55.8</v>
      </c>
      <c r="V29" s="49" t="n">
        <v>0.02</v>
      </c>
      <c r="W29" s="49" t="n">
        <v>0.3</v>
      </c>
      <c r="X29" s="49" t="n">
        <v>0.02</v>
      </c>
      <c r="Y29" s="49" t="n">
        <v>0.06</v>
      </c>
      <c r="Z29" s="49" t="n">
        <v>59.8</v>
      </c>
      <c r="AA29" s="49" t="n">
        <v>46.4</v>
      </c>
      <c r="AB29" s="49" t="n">
        <v>7.3</v>
      </c>
      <c r="AC29" s="49" t="n">
        <v>0.08</v>
      </c>
      <c r="AD29" s="115"/>
    </row>
    <row r="30" customFormat="false" ht="46.55" hidden="false" customHeight="true" outlineLevel="0" collapsed="false">
      <c r="A30" s="285" t="n">
        <v>5</v>
      </c>
      <c r="B30" s="19" t="s">
        <v>54</v>
      </c>
      <c r="C30" s="114" t="s">
        <v>55</v>
      </c>
      <c r="D30" s="289" t="n">
        <v>200</v>
      </c>
      <c r="E30" s="51" t="n">
        <v>0.1</v>
      </c>
      <c r="F30" s="51" t="n">
        <v>0</v>
      </c>
      <c r="G30" s="51" t="n">
        <v>15</v>
      </c>
      <c r="H30" s="51" t="n">
        <v>60</v>
      </c>
      <c r="I30" s="52" t="n">
        <v>0</v>
      </c>
      <c r="J30" s="52" t="n">
        <v>0</v>
      </c>
      <c r="K30" s="52" t="n">
        <v>0</v>
      </c>
      <c r="L30" s="52" t="n">
        <v>0</v>
      </c>
      <c r="M30" s="53" t="n">
        <v>11</v>
      </c>
      <c r="N30" s="53" t="n">
        <v>3</v>
      </c>
      <c r="O30" s="53" t="n">
        <v>1</v>
      </c>
      <c r="P30" s="52" t="n">
        <v>0.3</v>
      </c>
      <c r="Q30" s="50" t="n">
        <v>200</v>
      </c>
      <c r="R30" s="51" t="n">
        <v>0.1</v>
      </c>
      <c r="S30" s="51" t="n">
        <v>0</v>
      </c>
      <c r="T30" s="51" t="n">
        <v>15</v>
      </c>
      <c r="U30" s="51" t="n">
        <v>60</v>
      </c>
      <c r="V30" s="52" t="n">
        <v>0</v>
      </c>
      <c r="W30" s="52" t="n">
        <v>0</v>
      </c>
      <c r="X30" s="52" t="n">
        <v>0</v>
      </c>
      <c r="Y30" s="52" t="n">
        <v>0</v>
      </c>
      <c r="Z30" s="53" t="n">
        <v>11</v>
      </c>
      <c r="AA30" s="53" t="n">
        <v>3</v>
      </c>
      <c r="AB30" s="53" t="n">
        <v>1</v>
      </c>
      <c r="AC30" s="52" t="n">
        <v>0.3</v>
      </c>
      <c r="AD30" s="71"/>
    </row>
    <row r="31" customFormat="false" ht="46.55" hidden="false" customHeight="true" outlineLevel="0" collapsed="false">
      <c r="A31" s="291" t="n">
        <v>6</v>
      </c>
      <c r="B31" s="19" t="s">
        <v>27</v>
      </c>
      <c r="C31" s="116" t="s">
        <v>28</v>
      </c>
      <c r="D31" s="144" t="n">
        <v>50</v>
      </c>
      <c r="E31" s="20" t="n">
        <v>3.8</v>
      </c>
      <c r="F31" s="20" t="n">
        <v>0.4</v>
      </c>
      <c r="G31" s="20" t="n">
        <v>24.6</v>
      </c>
      <c r="H31" s="20" t="n">
        <v>117</v>
      </c>
      <c r="I31" s="34" t="n">
        <v>0.05</v>
      </c>
      <c r="J31" s="34"/>
      <c r="K31" s="34"/>
      <c r="L31" s="34" t="n">
        <v>0.6</v>
      </c>
      <c r="M31" s="35" t="n">
        <v>10</v>
      </c>
      <c r="N31" s="35" t="n">
        <v>32.5</v>
      </c>
      <c r="O31" s="35" t="n">
        <v>7</v>
      </c>
      <c r="P31" s="34" t="n">
        <v>0.6</v>
      </c>
      <c r="Q31" s="33" t="n">
        <v>90</v>
      </c>
      <c r="R31" s="20" t="n">
        <v>6.8</v>
      </c>
      <c r="S31" s="20" t="n">
        <v>0.7</v>
      </c>
      <c r="T31" s="20" t="n">
        <v>44.3</v>
      </c>
      <c r="U31" s="20" t="n">
        <v>210</v>
      </c>
      <c r="V31" s="70" t="n">
        <v>0.1</v>
      </c>
      <c r="W31" s="70"/>
      <c r="X31" s="70"/>
      <c r="Y31" s="20" t="n">
        <v>1</v>
      </c>
      <c r="Z31" s="35" t="n">
        <v>18</v>
      </c>
      <c r="AA31" s="35" t="n">
        <v>59</v>
      </c>
      <c r="AB31" s="35" t="n">
        <v>13</v>
      </c>
      <c r="AC31" s="34" t="n">
        <v>1</v>
      </c>
      <c r="AD31" s="71"/>
    </row>
    <row r="32" customFormat="false" ht="46.55" hidden="false" customHeight="true" outlineLevel="0" collapsed="false">
      <c r="A32" s="291"/>
      <c r="B32" s="19"/>
      <c r="C32" s="117" t="s">
        <v>29</v>
      </c>
      <c r="D32" s="144"/>
      <c r="E32" s="20"/>
      <c r="F32" s="20"/>
      <c r="G32" s="20"/>
      <c r="H32" s="112" t="n">
        <f aca="false">SUM(H26:H31)</f>
        <v>710.5</v>
      </c>
      <c r="I32" s="112"/>
      <c r="J32" s="112"/>
      <c r="K32" s="112"/>
      <c r="L32" s="112"/>
      <c r="M32" s="112"/>
      <c r="N32" s="112"/>
      <c r="O32" s="112"/>
      <c r="P32" s="112"/>
      <c r="Q32" s="57"/>
      <c r="R32" s="52"/>
      <c r="S32" s="52"/>
      <c r="T32" s="52"/>
      <c r="U32" s="57" t="n">
        <f aca="false">SUM(U26:U31)</f>
        <v>950.8</v>
      </c>
      <c r="V32" s="57"/>
      <c r="W32" s="57"/>
      <c r="X32" s="57"/>
      <c r="Y32" s="57"/>
      <c r="Z32" s="57"/>
      <c r="AA32" s="57"/>
      <c r="AB32" s="57"/>
      <c r="AC32" s="52"/>
      <c r="AD32" s="255"/>
    </row>
    <row r="33" customFormat="false" ht="36" hidden="false" customHeight="true" outlineLevel="0" collapsed="false">
      <c r="A33" s="291"/>
      <c r="B33" s="9" t="s">
        <v>68</v>
      </c>
      <c r="C33" s="117"/>
      <c r="D33" s="144"/>
      <c r="E33" s="20"/>
      <c r="F33" s="20"/>
      <c r="G33" s="20"/>
      <c r="H33" s="112"/>
      <c r="I33" s="112"/>
      <c r="J33" s="112"/>
      <c r="K33" s="112"/>
      <c r="L33" s="112"/>
      <c r="M33" s="112"/>
      <c r="N33" s="112"/>
      <c r="O33" s="112"/>
      <c r="P33" s="112"/>
      <c r="Q33" s="57"/>
      <c r="R33" s="52"/>
      <c r="S33" s="52"/>
      <c r="T33" s="52"/>
      <c r="U33" s="57"/>
      <c r="V33" s="57"/>
      <c r="W33" s="57"/>
      <c r="X33" s="57"/>
      <c r="Y33" s="57"/>
      <c r="Z33" s="57"/>
      <c r="AA33" s="57"/>
      <c r="AB33" s="57"/>
      <c r="AC33" s="52"/>
      <c r="AD33" s="255"/>
    </row>
    <row r="34" customFormat="false" ht="46.55" hidden="false" customHeight="true" outlineLevel="0" collapsed="false">
      <c r="A34" s="291"/>
      <c r="B34" s="177" t="s">
        <v>142</v>
      </c>
      <c r="C34" s="114" t="s">
        <v>143</v>
      </c>
      <c r="D34" s="144" t="n">
        <v>50</v>
      </c>
      <c r="E34" s="20" t="n">
        <v>1.7</v>
      </c>
      <c r="F34" s="20" t="n">
        <v>0.5</v>
      </c>
      <c r="G34" s="20" t="n">
        <v>10.4</v>
      </c>
      <c r="H34" s="1" t="n">
        <v>54.4</v>
      </c>
      <c r="I34" s="68" t="n">
        <v>0.08</v>
      </c>
      <c r="J34" s="68" t="n">
        <v>1.4</v>
      </c>
      <c r="K34" s="68" t="n">
        <v>0.04</v>
      </c>
      <c r="L34" s="68" t="n">
        <v>0</v>
      </c>
      <c r="M34" s="31" t="n">
        <v>240</v>
      </c>
      <c r="N34" s="31" t="n">
        <v>180</v>
      </c>
      <c r="O34" s="31" t="n">
        <v>28</v>
      </c>
      <c r="P34" s="68" t="n">
        <v>0.2</v>
      </c>
      <c r="Q34" s="33" t="n">
        <v>50</v>
      </c>
      <c r="R34" s="20" t="n">
        <v>1.7</v>
      </c>
      <c r="S34" s="20" t="n">
        <v>0.5</v>
      </c>
      <c r="T34" s="20" t="n">
        <v>10.4</v>
      </c>
      <c r="U34" s="1" t="n">
        <v>54.4</v>
      </c>
      <c r="V34" s="68" t="n">
        <v>0.08</v>
      </c>
      <c r="W34" s="68" t="n">
        <v>1.4</v>
      </c>
      <c r="X34" s="68" t="n">
        <v>0.04</v>
      </c>
      <c r="Y34" s="68" t="n">
        <v>0</v>
      </c>
      <c r="Z34" s="31" t="n">
        <v>240</v>
      </c>
      <c r="AA34" s="31" t="n">
        <v>180</v>
      </c>
      <c r="AB34" s="31" t="n">
        <v>28</v>
      </c>
      <c r="AC34" s="68" t="n">
        <v>0.2</v>
      </c>
      <c r="AD34" s="255"/>
    </row>
    <row r="35" customFormat="false" ht="46.55" hidden="false" customHeight="true" outlineLevel="0" collapsed="false">
      <c r="A35" s="291"/>
      <c r="B35" s="19" t="s">
        <v>141</v>
      </c>
      <c r="C35" s="114" t="s">
        <v>70</v>
      </c>
      <c r="D35" s="289" t="n">
        <v>200</v>
      </c>
      <c r="E35" s="20" t="n">
        <v>5.8</v>
      </c>
      <c r="F35" s="20" t="n">
        <v>5</v>
      </c>
      <c r="G35" s="49" t="n">
        <v>8</v>
      </c>
      <c r="H35" s="49" t="n">
        <v>100</v>
      </c>
      <c r="I35" s="52" t="n">
        <v>0.09</v>
      </c>
      <c r="J35" s="52"/>
      <c r="K35" s="52"/>
      <c r="L35" s="49" t="n">
        <v>0.7</v>
      </c>
      <c r="M35" s="49" t="n">
        <v>17.5</v>
      </c>
      <c r="N35" s="49" t="n">
        <v>79</v>
      </c>
      <c r="O35" s="49" t="n">
        <v>24</v>
      </c>
      <c r="P35" s="49" t="n">
        <v>2</v>
      </c>
      <c r="Q35" s="33" t="n">
        <v>200</v>
      </c>
      <c r="R35" s="20" t="n">
        <v>5.8</v>
      </c>
      <c r="S35" s="20" t="n">
        <v>5</v>
      </c>
      <c r="T35" s="49" t="n">
        <v>8</v>
      </c>
      <c r="U35" s="51" t="n">
        <v>100</v>
      </c>
      <c r="V35" s="52" t="n">
        <v>0.09</v>
      </c>
      <c r="W35" s="52"/>
      <c r="X35" s="52"/>
      <c r="Y35" s="49" t="n">
        <v>0.7</v>
      </c>
      <c r="Z35" s="49" t="n">
        <v>17.5</v>
      </c>
      <c r="AA35" s="49" t="n">
        <v>79</v>
      </c>
      <c r="AB35" s="49" t="n">
        <v>24</v>
      </c>
      <c r="AC35" s="49" t="n">
        <v>2</v>
      </c>
      <c r="AD35" s="131"/>
    </row>
    <row r="36" customFormat="false" ht="46.55" hidden="false" customHeight="true" outlineLevel="0" collapsed="false">
      <c r="A36" s="291"/>
      <c r="B36" s="19"/>
      <c r="C36" s="114"/>
      <c r="D36" s="289"/>
      <c r="E36" s="33" t="n">
        <f aca="false">SUM(E3:E35)</f>
        <v>101.71</v>
      </c>
      <c r="F36" s="33" t="n">
        <f aca="false">SUM(F3:F35)</f>
        <v>106.018</v>
      </c>
      <c r="G36" s="57" t="n">
        <f aca="false">SUM(G3:G35)</f>
        <v>347.59</v>
      </c>
      <c r="H36" s="57" t="n">
        <f aca="false">SUM(H34:H35)</f>
        <v>154.4</v>
      </c>
      <c r="I36" s="54" t="n">
        <f aca="false">SUM(I3:I35)</f>
        <v>1.54</v>
      </c>
      <c r="J36" s="54" t="n">
        <f aca="false">SUM(J3:J35)</f>
        <v>230.8</v>
      </c>
      <c r="K36" s="54" t="n">
        <f aca="false">SUM(K3:K35)</f>
        <v>5.87</v>
      </c>
      <c r="L36" s="54" t="n">
        <f aca="false">SUM(L3:L35)</f>
        <v>17.6</v>
      </c>
      <c r="M36" s="53" t="n">
        <f aca="false">SUM(M3:M35)</f>
        <v>1084</v>
      </c>
      <c r="N36" s="53" t="n">
        <f aca="false">SUM(N3:N35)</f>
        <v>1702.5</v>
      </c>
      <c r="O36" s="53" t="n">
        <f aca="false">SUM(O3:O35)</f>
        <v>389</v>
      </c>
      <c r="P36" s="54" t="n">
        <f aca="false">SUM(P3:P35)</f>
        <v>26.37</v>
      </c>
      <c r="Q36" s="33"/>
      <c r="R36" s="33" t="n">
        <f aca="false">SUM(R3:R35)</f>
        <v>130.54</v>
      </c>
      <c r="S36" s="33" t="n">
        <f aca="false">SUM(S3:S35)</f>
        <v>130.5</v>
      </c>
      <c r="T36" s="57" t="n">
        <f aca="false">SUM(T3:T35)</f>
        <v>436.23</v>
      </c>
      <c r="U36" s="50" t="n">
        <f aca="false">SUM(U34:U35)</f>
        <v>154.4</v>
      </c>
      <c r="V36" s="51" t="n">
        <f aca="false">SUM(V3:V35)</f>
        <v>1.96</v>
      </c>
      <c r="W36" s="51" t="n">
        <f aca="false">SUM(W3:W35)</f>
        <v>258.8</v>
      </c>
      <c r="X36" s="51" t="n">
        <f aca="false">SUM(X3:X35)</f>
        <v>7.37</v>
      </c>
      <c r="Y36" s="51" t="n">
        <f aca="false">SUM(Y3:Y35)</f>
        <v>20.68</v>
      </c>
      <c r="Z36" s="53" t="n">
        <f aca="false">SUM(Z3:Z35)</f>
        <v>1263.3</v>
      </c>
      <c r="AA36" s="53" t="n">
        <f aca="false">SUM(AA3:AA35)</f>
        <v>2131.9</v>
      </c>
      <c r="AB36" s="53" t="n">
        <f aca="false">SUM(AB3:AB35)</f>
        <v>491.3</v>
      </c>
      <c r="AC36" s="60" t="n">
        <f aca="false">SUM(AC3:AC35)</f>
        <v>33.21</v>
      </c>
    </row>
    <row r="37" customFormat="false" ht="15.8" hidden="true" customHeight="true" outlineLevel="0" collapsed="false">
      <c r="A37" s="291"/>
      <c r="B37" s="115"/>
      <c r="C37" s="84"/>
      <c r="D37" s="84"/>
      <c r="E37" s="84"/>
      <c r="F37" s="84"/>
      <c r="G37" s="84"/>
      <c r="H37" s="124"/>
      <c r="I37" s="198"/>
      <c r="J37" s="198"/>
      <c r="K37" s="198"/>
      <c r="L37" s="198"/>
      <c r="M37" s="198"/>
      <c r="N37" s="198"/>
      <c r="O37" s="198"/>
      <c r="P37" s="198"/>
      <c r="Q37" s="129"/>
      <c r="R37" s="129"/>
      <c r="S37" s="129"/>
      <c r="T37" s="129"/>
      <c r="U37" s="292"/>
      <c r="V37" s="292"/>
      <c r="W37" s="292"/>
      <c r="X37" s="292"/>
      <c r="Y37" s="292"/>
      <c r="Z37" s="292"/>
      <c r="AA37" s="292"/>
      <c r="AB37" s="292"/>
      <c r="AC37" s="292"/>
    </row>
    <row r="38" customFormat="false" ht="37.55" hidden="false" customHeight="true" outlineLevel="0" collapsed="false">
      <c r="A38" s="291"/>
      <c r="B38" s="88"/>
      <c r="C38" s="84"/>
      <c r="D38" s="84" t="s">
        <v>71</v>
      </c>
      <c r="E38" s="84"/>
      <c r="F38" s="84"/>
      <c r="G38" s="126"/>
      <c r="H38" s="293" t="n">
        <f aca="false">H36+H32+H24+H20+H11+H8</f>
        <v>2852.1</v>
      </c>
      <c r="I38" s="128"/>
      <c r="J38" s="128"/>
      <c r="K38" s="128"/>
      <c r="L38" s="128"/>
      <c r="M38" s="128"/>
      <c r="N38" s="128"/>
      <c r="O38" s="128"/>
      <c r="P38" s="128"/>
      <c r="Q38" s="129"/>
      <c r="R38" s="129"/>
      <c r="S38" s="129"/>
      <c r="T38" s="129"/>
      <c r="U38" s="130" t="n">
        <f aca="false">U36+U32+U24+U20+U11+U8</f>
        <v>3540.2</v>
      </c>
      <c r="V38" s="128"/>
      <c r="W38" s="128"/>
      <c r="X38" s="128"/>
      <c r="Y38" s="128"/>
      <c r="Z38" s="128"/>
      <c r="AA38" s="128"/>
      <c r="AB38" s="128"/>
      <c r="AC38" s="90"/>
    </row>
    <row r="39" customFormat="false" ht="11.25" hidden="false" customHeight="true" outlineLevel="0" collapsed="false">
      <c r="B39" s="88"/>
      <c r="C39" s="84"/>
      <c r="D39" s="84"/>
      <c r="E39" s="84"/>
      <c r="F39" s="84"/>
      <c r="G39" s="126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90"/>
    </row>
    <row r="40" customFormat="false" ht="14.3" hidden="true" customHeight="false" outlineLevel="0" collapsed="false">
      <c r="B40" s="88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14.3" hidden="false" customHeight="false" outlineLevel="0" collapsed="false">
      <c r="B41" s="132"/>
      <c r="C41" s="133"/>
      <c r="D41" s="133"/>
      <c r="E41" s="133"/>
      <c r="F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4.3" hidden="false" customHeight="false" outlineLevel="0" collapsed="false">
      <c r="B42" s="133"/>
      <c r="C42" s="133"/>
      <c r="D42" s="133"/>
      <c r="E42" s="133"/>
      <c r="F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4.3" hidden="false" customHeight="false" outlineLevel="0" collapsed="false">
      <c r="B43" s="133"/>
    </row>
  </sheetData>
  <mergeCells count="7">
    <mergeCell ref="B1:B2"/>
    <mergeCell ref="C1:G1"/>
    <mergeCell ref="P1:T1"/>
    <mergeCell ref="A31:A38"/>
    <mergeCell ref="Q37:T38"/>
    <mergeCell ref="B38:B40"/>
    <mergeCell ref="H39:U39"/>
  </mergeCells>
  <printOptions headings="false" gridLines="false" gridLinesSet="true" horizontalCentered="false" verticalCentered="false"/>
  <pageMargins left="0.39375" right="0.315277777777778" top="0" bottom="0.35416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0:57:21Z</cp:lastPrinted>
  <dcterms:modified xsi:type="dcterms:W3CDTF">2024-02-27T13:57:03Z</dcterms:modified>
  <cp:revision>0</cp:revision>
  <dc:subject/>
  <dc:title/>
</cp:coreProperties>
</file>